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N_ODYSSEY_350-A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9">
  <si>
    <t xml:space="preserve">SUN ODYSSEY 350</t>
  </si>
  <si>
    <t xml:space="preserve">INDICATIVE  PUBLIC  PRICES  /  TARIF  PUBLIC  INDICATIF</t>
  </si>
  <si>
    <t xml:space="preserve">A2025 - AOUT / AUGUST 2024</t>
  </si>
  <si>
    <t xml:space="preserve">JEANNEAU</t>
  </si>
  <si>
    <t xml:space="preserve">32 Avenue des Sables - CS 30529</t>
  </si>
  <si>
    <t xml:space="preserve">85505 LES HERBIERS CEDEX - FRANCE</t>
  </si>
  <si>
    <t xml:space="preserve">Tl.  33 (0) 2 51 64 20 20</t>
  </si>
  <si>
    <t xml:space="preserve">Fax. 33 (0) 2 51 67 37 65</t>
  </si>
  <si>
    <t xml:space="preserve">ORDER :</t>
  </si>
  <si>
    <t xml:space="preserve">DEALER</t>
  </si>
  <si>
    <t xml:space="preserve">DATE :</t>
  </si>
  <si>
    <t xml:space="preserve">f.a.s yachting, s.r.o. Ing. Libor Záruba</t>
  </si>
  <si>
    <t xml:space="preserve">Wolkerova 1, 160 00 Praha 6</t>
  </si>
  <si>
    <t xml:space="preserve">mobil: 602 378 877, e-mail: zaruba@fasyachting.cz</t>
  </si>
  <si>
    <t xml:space="preserve">VERSIONS</t>
  </si>
  <si>
    <t xml:space="preserve">W/O VAT €</t>
  </si>
  <si>
    <t xml:space="preserve">Total EXCL VAT €</t>
  </si>
  <si>
    <t xml:space="preserve">PROPULSION</t>
  </si>
  <si>
    <t xml:space="preserve">A</t>
  </si>
  <si>
    <t xml:space="preserve">*1 </t>
  </si>
  <si>
    <t xml:space="preserve">1ZF0 </t>
  </si>
  <si>
    <t xml:space="preserve">SUN ODYSSEY 350 YANMAR 29CV (3YM30) SHAFT DRIVE</t>
  </si>
  <si>
    <t xml:space="preserve">SUN ODYSSEY 350 YANMAR 29CV (3YM30AE) LIGNE D'ARBRE</t>
  </si>
  <si>
    <t xml:space="preserve">1T41 </t>
  </si>
  <si>
    <t xml:space="preserve">SUN ODYSSEY 350 ELECTRIC TORQEEDO POD 6KW
for inland waters boats only                                          
</t>
  </si>
  <si>
    <t xml:space="preserve">SUN ODYSSEY 350 POD ELECTRIQUE TORQEEDO 6KW
uniquement pour les bateaux navigant en eaux intérieures              
</t>
  </si>
  <si>
    <t xml:space="preserve">LEST</t>
  </si>
  <si>
    <t xml:space="preserve">*2 </t>
  </si>
  <si>
    <t xml:space="preserve">220 </t>
  </si>
  <si>
    <t xml:space="preserve">DEEP CAST IRON KEEL</t>
  </si>
  <si>
    <t xml:space="preserve">LEST FONTE GTE</t>
  </si>
  <si>
    <t xml:space="preserve">Standard</t>
  </si>
  <si>
    <t xml:space="preserve">210 </t>
  </si>
  <si>
    <t xml:space="preserve">SHALLOW CAST IRON KEEL</t>
  </si>
  <si>
    <t xml:space="preserve">LEST FONTE PTE</t>
  </si>
  <si>
    <t xml:space="preserve">2R1 </t>
  </si>
  <si>
    <t xml:space="preserve">LIFTING KEEL VERSION WITH HYDRAULIC RAM</t>
  </si>
  <si>
    <t xml:space="preserve">VERSION QUILLE RELEVABLE AVEC VERIN HYDRAULIQUE</t>
  </si>
  <si>
    <t xml:space="preserve">LAYOUT</t>
  </si>
  <si>
    <t xml:space="preserve">*3 </t>
  </si>
  <si>
    <t xml:space="preserve">3BJ5 </t>
  </si>
  <si>
    <t xml:space="preserve">2 CABINS / 1 HEAD / CHARTS TABLE / TEAK</t>
  </si>
  <si>
    <t xml:space="preserve">2 CABINES / 1 SALLE D'EAU / TABLE A CARTES / TECK</t>
  </si>
  <si>
    <t xml:space="preserve">3BI5R </t>
  </si>
  <si>
    <t xml:space="preserve">2 CABINS / 1 HEAD / LOUNGE / TEAK / LIFTING KEEL</t>
  </si>
  <si>
    <t xml:space="preserve">2 CABINES / 1 SALLE D'EAU / LOUNGE / TECK / QUILLE RELEVABLE</t>
  </si>
  <si>
    <t xml:space="preserve">3BJ5R </t>
  </si>
  <si>
    <t xml:space="preserve">2 CABINS / 1 HEAD / CHARTS TABLE / TEAK / LIFTING KEEL</t>
  </si>
  <si>
    <t xml:space="preserve">2 CABINES / 1 SALLE D'EAU / TABLE A CARTES / TECK / Q.REL</t>
  </si>
  <si>
    <t xml:space="preserve">3BI5 </t>
  </si>
  <si>
    <t xml:space="preserve">2 CABINS / 1 HEAD / LOUNGE / TEAK</t>
  </si>
  <si>
    <t xml:space="preserve">2 CABINES / 1 SALLE D'EAU / LOUNGE / TECK</t>
  </si>
  <si>
    <t xml:space="preserve">3BII </t>
  </si>
  <si>
    <t xml:space="preserve">2 CABINS / 1 HEAD / LOUNGE VERSION / GREY CEDAR</t>
  </si>
  <si>
    <t xml:space="preserve">2 CABINES / 1 SALLE D'EAU / LOUNGE / CEDRE GRIS</t>
  </si>
  <si>
    <t xml:space="preserve">3BIIR </t>
  </si>
  <si>
    <t xml:space="preserve">2 CABINS / 1 HEAD / LOUNGE / GREY CEDAR / LIFTING KEEL</t>
  </si>
  <si>
    <t xml:space="preserve">2 CABINES / 1 SALLE D'EAU / LOUNGE / CEDRE GRIS/ Q RELEVABLE</t>
  </si>
  <si>
    <t xml:space="preserve">3BJIR </t>
  </si>
  <si>
    <t xml:space="preserve">2 CABINS / 1 HEAD / CHART TABLE / GREY CEDAR / LIFTING KEEL</t>
  </si>
  <si>
    <t xml:space="preserve">2 CABINES / 1 SALLE D'EAU / TABLE A CART / CEDRE GR / Q.REL</t>
  </si>
  <si>
    <t xml:space="preserve">3BJI </t>
  </si>
  <si>
    <t xml:space="preserve">2 CABINS / 1 HEAD / CHART TABLE / GREY CEDAR</t>
  </si>
  <si>
    <t xml:space="preserve">2 CABINES / 1 SALLE D'EAU / TABLE A CARTE / CEDRE GRIS</t>
  </si>
  <si>
    <t xml:space="preserve">3ED5 </t>
  </si>
  <si>
    <t xml:space="preserve">3 CABINS / 1 HEAD / LOUNGE / TEAK</t>
  </si>
  <si>
    <t xml:space="preserve">3 CABINES / 1 SALLE D'EAU / LOUNGE / TECK</t>
  </si>
  <si>
    <t xml:space="preserve">3EH5R </t>
  </si>
  <si>
    <t xml:space="preserve">3 CABINS / 1 HEAD / LOUNGE / TEAK / LIFTING KEEL</t>
  </si>
  <si>
    <t xml:space="preserve">3 CABINES / 1 SALLE D'EAU / LOUNGE / TECK / QUILLE RELEVABLE</t>
  </si>
  <si>
    <t xml:space="preserve">3ED5R </t>
  </si>
  <si>
    <t xml:space="preserve">3EH5 </t>
  </si>
  <si>
    <t xml:space="preserve">3 CABINS / 1 HEAD / CHARTS TABLE / TEAK</t>
  </si>
  <si>
    <t xml:space="preserve">3 CABINES / 1 SALLE D'EAU / TABLE A CARTES / TECK</t>
  </si>
  <si>
    <t xml:space="preserve">3EHI </t>
  </si>
  <si>
    <t xml:space="preserve">3 CABINS / 1 HEAD / CHART TABLE / GREY CEDAR</t>
  </si>
  <si>
    <t xml:space="preserve">3 CABINES / 1 SALLE D'EAU / TABLE A CARTE / CEDRE GRIS</t>
  </si>
  <si>
    <t xml:space="preserve">3EHIR </t>
  </si>
  <si>
    <t xml:space="preserve">3 CABINS / 1 HEAD / CHART TABLE / GREY CEDAR / LIFTING KEEL</t>
  </si>
  <si>
    <t xml:space="preserve">3 CABINES / 1 SALLE D'EAU / TABLE A CARTE / CEDRE GR / Q.REL</t>
  </si>
  <si>
    <t xml:space="preserve">3EDIR </t>
  </si>
  <si>
    <t xml:space="preserve">3 CABINS / 1 HEAD / LOUNGE / GREY CEDAR / LIFTING KEEL</t>
  </si>
  <si>
    <t xml:space="preserve">3 CABINES / 1 SALLE D'EAU / LOUNGE / CEDRE GRIS / Q RELEV</t>
  </si>
  <si>
    <t xml:space="preserve">3EDI </t>
  </si>
  <si>
    <t xml:space="preserve">3 CABINS / 1 HEAD / LOUNGE / GREY CEDAR</t>
  </si>
  <si>
    <t xml:space="preserve">3 CABINES / 1 SALLE D'EAU / LOUNGE / CEDRE GRIS</t>
  </si>
  <si>
    <t xml:space="preserve">3EDIF </t>
  </si>
  <si>
    <t xml:space="preserve">CHARTER 3 CABINS / 1 HEAD / CHARTS TABLE / GREY CEDAR
- VERSION 3C 1T CHARTS TABLE GREY CEDAR                               
- RIGID BOOM VANG                                                     
- FOOT PUMP FOR SEAWATER + FRIDGE DRAIN                               
- BATTERY CHARGER                                                     
- EXTRA BATTERY                                                       
- USB PLUGS                                                           
- NAVICOLOR                                                           
- FANS                                                                
- RA210 FUSION PLAYER (RADIO/USB/BLUETOOTH...)                        
- INTERIOR AND COCKPIT SPEAKERS                                       
- PORTELLO DEL POZZETTO E TENDE NEL SALONE                            
- 220V SHOREPOWER                                                     
- ELECTRIC WINDLASS                                                   
- COCKPIT TABLE IN STARBOARD WITH STORAGE AND HANDRAIL                
</t>
  </si>
  <si>
    <t xml:space="preserve">CHARTER 3 CABINES / 1 SALLE D'EAU / TABLE A CARTES / CEDRE
- VERSION 3C 1T TABLE A CARTES CEDRE GRIS                             
- HALE-BAS RIGIDE                                                     
- POMPE A PIED EAU DE MER + VIDANGE GLACIERE                          
- CHARGEUR DE BATTERIE                                                
- BATTERIE DE BORD SUPPLEMENTAIRE                                     
- PRISES USB                                                          
- NAVICOLOR                                                           
- VENTILATEURS                                                        
- SYSTEME AUDIO FUSION RA210 (RADIO/USB/BLUETOOTH...)                 
- HAUT-PARLEURS INTERIEUR ET EXTERIEUR                                
- STORES POUR HUBLOTS ET PANNEAUX DE PONT DANS LE CARRE               
- PRISE DE QUAI 220V                                                  
- GUINDEAU ELECTRIQUE                                                 
- TABLE DE COCKPIT EN STARBOARD AVEC RANGEMENTS ET MAIN COURANTE      
</t>
  </si>
  <si>
    <t xml:space="preserve">3EDIFR </t>
  </si>
  <si>
    <t xml:space="preserve">CHARTER 3CAB / 1HEAD / CHARTS TABLE / GREY CEDAR / LIFT KEEL
- VERSION 3C 1T CHARTS TABLE GREY CEDAR LIFTING KEEL                  
- RIGID BOOM VANG                                                     
- FOOT PUMP FOR SEAWATER + FRIDGE DRAIN                               
- BATTERY CHARGER                                                     
- EXTRA BATTERY                                                       
- USB PLUGS                                                           
- NAVICOLOR                                                           
- FANS                                                                
- RA210 FUSION PLAYER (RADIO/USB/BLUETOOTH...)                        
- INTERIOR AND COCKPIT SPEAKERS                                       
- PORTELLO DEL POZZETTO E TENDE NEL SALONE                            
- 220V SHOREPOWER                                                     
- ELECTRIC WINDLASS                                                   
- COCKPIT TABLE IN STARBOARD WITH STORAGE AND HANDRAIL                
</t>
  </si>
  <si>
    <t xml:space="preserve">CHARTER 3CAB / 1SDE / TABLE A CARTES / CEDRE GRIS / Q RELEV
- VERSION 3C 1T TABLE A CARTES CEDRE GRIS QUILLE RELEVABLE            
- HALE-BAS RIGIDE                                                     
- POMPE A PIED EAU DE MER + VIDANGE GLACIERE                          
- CHARGEUR DE BATTERIE                                                
- BATTERIE DE BORD SUPPLEMENTAIRE                                     
- PRISES USB                                                          
- NAVICOLOR                                                           
- VENTILATEURS                                                        
- SYSTEME AUDIO FUSION RA210 (RADIO/USB/BLUETOOTH...)                 
- HAUT-PARLEURS INTERIEUR ET EXTERIEUR                                
- STORES POUR HUBLOTS ET PANNEAUX DE PONT DANS LE CARRE               
- PRISE DE QUAI 220V                                                  
- GUINDEAU ELECTRIQUE                                                 
- TABLE DE COCKPIT EN STARBOARD AVEC RANGEMENTS ET MAIN COURANTE      
</t>
  </si>
  <si>
    <t xml:space="preserve">3ED5F </t>
  </si>
  <si>
    <t xml:space="preserve">CHARTER 3 CABINS / 1 HEAD / CHARTS TABLE / TEAK
- VERSION 3C 1T CHARTS TABLE TEAK                                     
- RIGID BOOM VANG                                                     
- FOOT PUMP FOR SEAWATER + FRIDGE DRAIN                               
- BATTERY CHARGER                                                     
- EXTRA BATTERY                                                       
- USB PLUGS                                                           
- NAVICOLOR                                                           
- FANS                                                                
- RA210 FUSION PLAYER (RADIO/USB/BLUETOOTH...)                        
- INTERIOR AND COCKPIT SPEAKERS                                       
- PORTELLO DEL POZZETTO E TENDE NEL SALONE                            
- 220V SHOREPOWER                                                     
- ELECTRIC WINDLASS                                                   
- COCKPIT TABLE IN STARBOARD WITH STORAGE AND HANDRAIL                
</t>
  </si>
  <si>
    <t xml:space="preserve">CHARTER 3 CABINES / 1 SALLE D'EAU / TABLE A CARTES / TECK
- VERSION 3C 1T TABLE A CARTES TECK                                   
- HALE-BAS RIGIDE                                                     
- POMPE A PIED EAU DE MER + VIDANGE GLACIERE                          
- CHARGEUR DE BATTERIE                                                
- BATTERIE DE BORD SUPPLEMENTAIRE                                     
- PRISES USB                                                          
- NAVICOLOR                                                           
- VENTILATEURS                                                        
- SYSTEME AUDIO FUSION RA210 (RADIO/USB/BLUETOOTH...)                 
- HAUT-PARLEURS INTERIEUR ET EXTERIEUR                                
- STORES POUR HUBLOTS ET PANNEAUX DE PONT DANS LE CARRE               
- PRISE DE QUAI 220V                                                  
- GUINDEAU ELECTRIQUE                                                 
- TABLE DE COCKPIT EN STARBOARD AVEC RANGEMENTS ET MAIN COURANTE      
</t>
  </si>
  <si>
    <t xml:space="preserve">3ED5FR </t>
  </si>
  <si>
    <t xml:space="preserve">CHARTER 3 CABINS 1 HEAD CHARTS TABLE TEAK LIFTING KEEL
- VERSION 3C 1T CHARTS TABLE TEAK LIFTING KEEL                        
- RIGID BOOM VANG                                                     
- FOOT PUMP FOR SEAWATER + FRIDGE DRAIN                               
- BATTERY CHARGER                                                     
- EXTRA BATTERY                                                       
- USB PLUGS                                                           
- NAVICOLOR                                                           
- FANS                                                                
- RA210 FUSION PLAYER (RADIO/USB/BLUETOOTH...)                        
- INTERIOR AND COCKPIT SPEAKERS                                       
- PORTELLO DEL POZZETTO E TENDE NEL SALONE                            
- 220V SHOREPOWER                                                     
- ELECTRIC WINDLASS                                                   
- COCKPIT TABLE IN STARBOARD WITH STORAGE AND HANDRAIL                
</t>
  </si>
  <si>
    <t xml:space="preserve">CHARTER 3 CABINES 1 SALLE D'EAU TABLE A CARTES TECK QRELEVAB
- VERSION 3C 1T TABLE A CARTES TECK QUILLE RELEVABLE                  
- HALE-BAS RIGIDE                                                     
- POMPE A PIED EAU DE MER + VIDANGE GLACIERE                          
- CHARGEUR DE BATTERIE                                                
- BATTERIE DE BORD SUPPLEMENTAIRE                                     
- PRISES USB                                                          
- NAVICOLOR                                                           
- VENTILATEURS                                                        
- SYSTEME AUDIO FUSION RA210 (RADIO/USB/BLUETOOTH...)                 
- HAUT-PARLEURS INTERIEUR ET EXTERIEUR                                
- STORES POUR HUBLOTS ET PANNEAUX DE PONT DANS LE CARRE               
- PRISE DE QUAI 220V                                                  
- GUINDEAU ELECTRIQUE                                                 
- TABLE DE COCKPIT EN STARBOARD AVEC RANGEMENTS ET MAIN COURANTE      
</t>
  </si>
  <si>
    <t xml:space="preserve"> </t>
  </si>
  <si>
    <t xml:space="preserve">EX-FACTORIES PRICES</t>
  </si>
  <si>
    <t xml:space="preserve">PRIX DEPART USINE</t>
  </si>
  <si>
    <t xml:space="preserve">TRIM LEVEL  /  FINITIONS</t>
  </si>
  <si>
    <t xml:space="preserve">-F </t>
  </si>
  <si>
    <t xml:space="preserve">9FV1 </t>
  </si>
  <si>
    <t xml:space="preserve">TRIM LEVEL PREMIERE
- RIGID BOOM VANG                                                     
- ELECTRIC WINDLASS 1000W                                             
- SECOND WINDLASS CONTROL WITH CHAIN COUNTER                          
- 230V SHORE POWER                                                    
- USB PLUGS IN CABINS                                                 
- NAVICOLOR SUPERVISION SYSTEM                                        
- STARBOARD COCKPIT TABLE WITH STORAGE AND HANDRAIL                   
- 2-BURNER ENO OVEN-GRILL STOVE                                       
- CORIAN COUNTERTOP                                                   
- 2 EXTRA 100AH AGM BATTERIES (replaces std)                          
- BATTERY CHARGER 40AH                                                
</t>
  </si>
  <si>
    <t xml:space="preserve">FINITION PREMIERE
- HALE BAS DE BOME RIGIDE                                             
- GUINDEAU ELECTRIQUE 1000W                                           
- DOUBLE COMMANDE GUINDEAU + COMPTEUR                                 
- ALIMENTATION 230V                                                   
- PRISE USB DANS LES CABINES                                          
- MONITORING DE BATTERIES NAVICOLOR                                   
- TABLE DE COCKPIT EN STARBOARD AVEC RANGEMENTS ET MAIN COURANTE      
- RECHAUD FOUR GRILL ENO 2 FEUX                                       
- PLAN DE TRAVAIL EN CORIAN                                           
- 2 BATTERIES 100AH AGM SUPPLEMENTAIRE (remplace std)                 
- CHARGEUR BATTERIES 40AH                                             
</t>
  </si>
  <si>
    <t xml:space="preserve">9FV2 </t>
  </si>
  <si>
    <t xml:space="preserve">TRIM LEVEL PREFERENCE
- TRIM LEVEL "PREMIERE" (Rigid boom vang, windlass 1000W, second      
windlass control with chain counter, 230V shorepower, 12V USB plugs in
 the cabins, Navicolor supervision system, battery monitoring system, 
cockpit table in starboard, 2 burner stove and grill, countertop in   
Corian, 2 additional 100AH AGM batteries, battery charger 40AH)       
+                                                                     
- 2 ROPE BAGS IN COCKPIT                                              
- 2 HALYARD BAGS ON COACHROOF                                         
- INTERIOR INDIRECT LIGHTING                                          
- LAMP ON BULKHEAD                                                    
- COCKPIT FLOOR INDIRECT LIGHTING                                     
- UPHOLSTERED BULKHEADS IN SALOON                                     
- SIGNATURE CLOCK AND BAROMETER SET AT THE CHART TABLE                
- BLINDS FOR                                                          
- JEANNEAU LOGO METAL PLATE                                           
</t>
  </si>
  <si>
    <t xml:space="preserve">FINITION PREFERENCE
- FINITION "PREMIERE" (hale-bas de bome rigide, guindeau électrique, 2
nd commande de guindeau + compteur de chaîne, alimentation 230V,      
prises USB dans les cabines,écran de supervision Navicolor, capteurs  
monitoring batterie,table de cockpit en starboard avec rangements,four
  "Luxe" avec grill, plan de travail en Corian, 2 batteries 100AH AGM 
   supplémentaires remplacent le standard, chargeur de batteries 40AH)
+                                                                     
- 2 SACS A DRISSES DANS LE COCKPIT                                    
- 2 SACS A DRISSES SUR LE ROOF                                        
- ECLAIRAGE INTERIEUR INDIRECT A LED                                  
- APPLIQUE D'AMBIANCE AVEC ABAT-JOUR                                  
- ECLAIRAGE A LED EN FOND DE COCKPIT                                  
- VAIGRAGES DE CLOISONS CAPITONNES DANS LE CARRE                      
- HORLOGE ET BAROMETRE A LA TABLE A CARTES                            
- STORES POUR PANNEAUX ET VITRAGES DE COQUE DANS LE CARRE             
- PLAQUE METALLIQUE AVEC LOGO JEANNEAU                                
</t>
  </si>
  <si>
    <t xml:space="preserve">UPHOLSTERY  /  SELLERIES</t>
  </si>
  <si>
    <t xml:space="preserve">*5 </t>
  </si>
  <si>
    <t xml:space="preserve">50101 </t>
  </si>
  <si>
    <t xml:space="preserve">UPHOLSTERY "AMBIANCE WEISS"</t>
  </si>
  <si>
    <t xml:space="preserve">SELLERIE AMBIANCE WEISS</t>
  </si>
  <si>
    <t xml:space="preserve">50124 </t>
  </si>
  <si>
    <t xml:space="preserve">UPHOLSTERY "AMBIANCE RIVIERA"</t>
  </si>
  <si>
    <t xml:space="preserve">SELLERIE AMBIANCE RIVIERA</t>
  </si>
  <si>
    <t xml:space="preserve">50122 </t>
  </si>
  <si>
    <t xml:space="preserve">UPHOLSTERY "AMBIANCE MARBLE"</t>
  </si>
  <si>
    <t xml:space="preserve">SELLERIE AMBIANCE MARBLE</t>
  </si>
  <si>
    <t xml:space="preserve">50121 </t>
  </si>
  <si>
    <t xml:space="preserve">UPHOLSTERY "AMBIANCE MOKA"</t>
  </si>
  <si>
    <t xml:space="preserve">SELLERIE AMBIANCE MOKA</t>
  </si>
  <si>
    <t xml:space="preserve">50120 </t>
  </si>
  <si>
    <t xml:space="preserve">UPHOLSTERY "AMBIANCE TROPEZIAN"</t>
  </si>
  <si>
    <t xml:space="preserve">SELLERIE AMBIANCE TROPEZIAN</t>
  </si>
  <si>
    <t xml:space="preserve">OPTIONS</t>
  </si>
  <si>
    <t xml:space="preserve">PACKS                                   </t>
  </si>
  <si>
    <t xml:space="preserve">-P </t>
  </si>
  <si>
    <t xml:space="preserve">A10 </t>
  </si>
  <si>
    <t xml:space="preserve">PERFORMANCE PACK
- DOWNWIND PACKAGE                                                    
+                                                                     
- DYNEEMA HALYARDS AND SHEETS                                         
- PERFORMANCE MAINSAIL IN DCX GREY                                    
- PERFORMANCE GENOA IN DCX GREY                                       
- PERFORMANCE DECO                                                    
- COMPOSITE STEERING WHEELS (2)                                       
- FLATDECK GENOA FURLER                                               
</t>
  </si>
  <si>
    <t xml:space="preserve">PACK PERFORMANCE
- PACK DOWNWIND                                                       
+                                                                     
- GREEMENT COURANT DYNEEMA                                            
- GRAND-VOILE PERFORMANCE DCX GRIS                                    
- GENOIS PERFORMANCE DCX GRIS                                         
- DECO COQUE PERFORMANCE                                              
- BARRES A ROUE COMPOSITE (2)                                         
- ENROULEUR DE GENOIS FLATDECK                                        
</t>
  </si>
  <si>
    <t xml:space="preserve">A32 </t>
  </si>
  <si>
    <t xml:space="preserve">DOWNWIND PACK
- SPINNAKER /CODE 0 RIGGING FITTINGS                                  
- ADDITIONAL WINCH HANDLE                                             
- ADDITIONAL COACHROOF WINCH                                          
- WINDEX 15                                                           
- GRP BOWSPRIT                                                        
Included in Performance pack                                          
</t>
  </si>
  <si>
    <t xml:space="preserve">PACK DOWNWIND
- GREEMENT DE SPI ASYMETRIQUE / CODE 0                                
- MANIVELLE DE WINCH SUPPLEMENTAIRE                                   
- WINCH DE ROOF A TRIBORD                                             
- GIROUETTE WINDEX                                                    
- DELPHINI7RE POLYESTER                                               
Inclus dans le pack Performance                                       
</t>
  </si>
  <si>
    <t xml:space="preserve">C1434 </t>
  </si>
  <si>
    <t xml:space="preserve">VOYAGER PACKAGE
- HIGH TRANSPARENCY SPRAYHOOD WITH LED LIGHTING - TAUPE               
- OUTBOARD ENGINE BRACKET                                             
- RELEASABLE FORETSAY WITH RIGGING                                    
- SOLAR PANEL ON COACHROOF WITH CHARGING RELAY                        
- SEAWATER FOOT PUMP IN THE GALLEY                                    
</t>
  </si>
  <si>
    <t xml:space="preserve">PACK VOYAGER
- CAPOTE DE ROOF HAUTE TRANSPARENCE AVEC LAMPES À LED - TAUPE         
- SUPPORT DE MOTEUR HORS BORD                                         
- ETAI LARGABLE ET ACCASTILLAGE                                       
- PANNEAU SOLAIRE SUR ROOF AVEC RELAIS DE CHARGE                      
- POMPE À PIED EAU DE MER DANS LA CUISINE                             
</t>
  </si>
  <si>
    <t xml:space="preserve">R9FA </t>
  </si>
  <si>
    <t xml:space="preserve">ELECTRONIC PACK CRUISING
- 1 RAYMARINE i70s MULTIFUNCTION DISPLAY                              
- 1 DEPTH-SPEED SENSOR                                                
- 1 MASTHEAD WIND SENSOR                                              
- 1 RAYMARINE RAY63 VHF                                               
- 1 RAYMARINE p70s AUTOPILOT + ACU400 CORE UNIT AND GYROCOMPAS        
</t>
  </si>
  <si>
    <t xml:space="preserve">PACK ELECTRONIQUE CRUISING
- 1 AFFICHEUR RAYMARINE i70s MULTIFONCTIONS                           
- 1 CAPTEUR LOCH-SONDEUR                                              
- 1 GIROUETTE ET ANEMOMETRE                                           
- 1 VHF RAYMARINE RAY63                                               
- 1 PILOTE AUTOMATIQUE RAYMARINE p70s + CALCULATEUR ACU400 +GYROCOMPAS
</t>
  </si>
  <si>
    <t xml:space="preserve">R9FB </t>
  </si>
  <si>
    <t xml:space="preserve">ELECTRONIC PACK OFFSHORE
- 1 RAYMARINE i70s MULTIFUNCTION DISPLAY                              
- 1 DEPTH-SPEED SENSOR                                                
- 1 MASTHEAD WIND SENSOR                                              
- 1 RAYMARINE RAY73 VHF                                               
- 1 RAYMARINE p70s AUTOPILOT + ACU400 CORE UNIT AND GYROCOMPAS        
- 1 GPS RAYMARINE AXIOM+ 7 MULTIFUNCTION TOUCHSCREEN DISPLAY WITH WIFI
- NAVIONICS+ CARTOGRAPHY                                              
</t>
  </si>
  <si>
    <t xml:space="preserve">PACK ELECTRONIQUE OFFSHORE
- 1 AFFICHEUR RAYMARINE i70s MULTIFONCTIONS                           
- 1 CAPTEUR LOCH-SONDEUR                                              
- 1 GIROUETTE ET ANEMOMETRE                                           
- 1 VHF RAYMARINE RAY73                                               
- 1 PILOTE AUTOMATIQUE RAYMARINE p70s + CALCULATEUR ACU400 +GYROCOMPAS
- 1 GPS MULTIFONCTIONS TACTILE RAYMARINE AXIOM+ 7 WIFI                
- CARTOGRAPHIE NAVIONICS+                                             
</t>
  </si>
  <si>
    <t xml:space="preserve">R9FC </t>
  </si>
  <si>
    <t xml:space="preserve">ELECTRONIC PACK OCEAN
- 1 RAYMARINE i70s MULTIFUNCTION DISPLAY                              
- 1 DEPTH-SPEED SENSOR                                                
- 1 MASTHEAD WIND SENSOR                                              
- 1 RAYMARINE RAY63 VHF                                               
- 1 AIS 700 RAYMARINE TRANSCEIVER                                     
- 1 RAYMARINE p70s AUTOPILOT + ACU400 CORE UNIT AND GYROCOMPAS        
- 1 GPS RAYMARINE AXIOM+ 7 MULTIFUNCTTOUCHSCREEN DISPLAY WITH WIFI    
- 1 WIRELESS REMOTE RAY S100                                          
- NAVIONICS+ CHART                                                    
</t>
  </si>
  <si>
    <t xml:space="preserve">PACK ELECTRONIQUE OCEAN
- 1 AFFICHEUR RAYMARINE i70s MULTIFONCTIONS                           
- 1 CAPTEUR LOCH-SONDEUR                                              
- 1 GIROUETTE ET ANEMOMETRE                                           
- 1 VHF RAYMARINE RAY63                                               
- 1 TRANSPONDEUR RAYMARINE AIS 700                                    
- 1 PILOTE AUTOMATIQUE RAYMARINE p70s + CALCULATEUR ACU400 +GYROCOMPAS
- 1 GPS MULTIFONCTIONS TACTILE RAYMARINE AXIOM+ 7 WIFI                
- 1 TELECOMMANDE PILOTE SANS FIL RAY S100                             
- CARTOGRAPHIE NAVIONICS+                                             
</t>
  </si>
  <si>
    <t xml:space="preserve">SRA </t>
  </si>
  <si>
    <t xml:space="preserve">ENTERTAINMENT PACK - AUDIO
- RA210 FUSION PLAYER (RADIO/USB/BLUETOOTH...)                        
- SPEAKERS IN THE SALOON AND THE COCKPIT                              
</t>
  </si>
  <si>
    <t xml:space="preserve">PACK ENTERTAINMENT AUDIO
- HAUT-PARLEURS INTERIEUR ET EXTERIEUR                                
- SYSTEME AUDIO FUSION RA210 (RADIO/USB/BLUETOOTH...)                 
</t>
  </si>
  <si>
    <t xml:space="preserve">RUNNING RIGGING                         </t>
  </si>
  <si>
    <t xml:space="preserve">AC </t>
  </si>
  <si>
    <t xml:space="preserve">D20 </t>
  </si>
  <si>
    <t xml:space="preserve">SELF-TACKING JIB HARDWARE</t>
  </si>
  <si>
    <t xml:space="preserve">ACCASTILLAGE FOC AUTOVIREUR</t>
  </si>
  <si>
    <t xml:space="preserve">MAST - BOOM - POLE                      </t>
  </si>
  <si>
    <t xml:space="preserve">AM </t>
  </si>
  <si>
    <t xml:space="preserve">B02 </t>
  </si>
  <si>
    <t xml:space="preserve">ANODISED FURLING MAST WITH DACRON</t>
  </si>
  <si>
    <t xml:space="preserve">MAT ENROULEUR ANODISE AVEC GRAND VOILE DACRON</t>
  </si>
  <si>
    <t xml:space="preserve">AU </t>
  </si>
  <si>
    <t xml:space="preserve">W72 </t>
  </si>
  <si>
    <t xml:space="preserve">ELECTRIC WINCH ON COACHROOF (PORT SIDE)</t>
  </si>
  <si>
    <t xml:space="preserve">WINCH DE ROOF ELECTRIQUE A BABORD</t>
  </si>
  <si>
    <t xml:space="preserve">SAILS                                   </t>
  </si>
  <si>
    <t xml:space="preserve">AV </t>
  </si>
  <si>
    <t xml:space="preserve">C0534 </t>
  </si>
  <si>
    <t xml:space="preserve">LAZY BAG COVER TAUPE</t>
  </si>
  <si>
    <t xml:space="preserve">HOUSSE LAZY BAG TAUPE</t>
  </si>
  <si>
    <t xml:space="preserve">H02C </t>
  </si>
  <si>
    <t xml:space="preserve">SELF TACKING JIB</t>
  </si>
  <si>
    <t xml:space="preserve">FOC AUTOVIREUR</t>
  </si>
  <si>
    <t xml:space="preserve">H21 </t>
  </si>
  <si>
    <t xml:space="preserve">CODE 0 WITH FURLING SYSTEM (MYLAR)</t>
  </si>
  <si>
    <t xml:space="preserve">CODE 0 SUR EMMAGASINEUR (MYLAR)</t>
  </si>
  <si>
    <t xml:space="preserve">MOORING AND ANCHOR LINES                </t>
  </si>
  <si>
    <t xml:space="preserve">BA </t>
  </si>
  <si>
    <t xml:space="preserve">M04 </t>
  </si>
  <si>
    <t xml:space="preserve">MOORING KIT</t>
  </si>
  <si>
    <t xml:space="preserve">KIT AMARRAGE</t>
  </si>
  <si>
    <t xml:space="preserve">M13 </t>
  </si>
  <si>
    <t xml:space="preserve">ANCHORING KIT</t>
  </si>
  <si>
    <t xml:space="preserve">KIT MOUILLAGE</t>
  </si>
  <si>
    <t xml:space="preserve">EXTERIOR LAYOUT                         </t>
  </si>
  <si>
    <t xml:space="preserve">BE </t>
  </si>
  <si>
    <t xml:space="preserve">HIGH TRANSPARENCY SPRAYHOOD WITH LED LIGHTING - TAUPE</t>
  </si>
  <si>
    <t xml:space="preserve">CAPOTE DE ROOF HAUTE TRANSPARENCE AVEC LAMPES À LED - TAUPE</t>
  </si>
  <si>
    <t xml:space="preserve">H0334 </t>
  </si>
  <si>
    <t xml:space="preserve">STEERING WHEEL COVERS - TAUPE</t>
  </si>
  <si>
    <t xml:space="preserve">HOUSSES DE BARRES A ROUE - TAUPE</t>
  </si>
  <si>
    <t xml:space="preserve">H0434 </t>
  </si>
  <si>
    <t xml:space="preserve">COCKPIT TABLE COVER - TAUPE</t>
  </si>
  <si>
    <t xml:space="preserve">HOUSSE DE TABLE DE COCKPIT - TAUPE</t>
  </si>
  <si>
    <t xml:space="preserve">I0134 </t>
  </si>
  <si>
    <t xml:space="preserve">BIMINI COCKPIT AND CONNECTION CANVAS TAUPE</t>
  </si>
  <si>
    <t xml:space="preserve">BIMINI DE COCKPIT ET TOILE DE JONCTION TAUPE</t>
  </si>
  <si>
    <t xml:space="preserve">I1034 </t>
  </si>
  <si>
    <t xml:space="preserve">COCKPIT FULL-ENCLOSURE CANVAS - TAUPE</t>
  </si>
  <si>
    <t xml:space="preserve">TOILE PERIPHERIQUE DE FERMETURE DU COCKPIT - TAUPE</t>
  </si>
  <si>
    <t xml:space="preserve">P08SH </t>
  </si>
  <si>
    <t xml:space="preserve">AFT FOLD-DOWN SWIM PLATFORM WITH TELESCOPIC LADDER</t>
  </si>
  <si>
    <t xml:space="preserve">PLATEFORME DE BAIN BASCULANTE AVEC ECHELLE TELESCOPIQUE</t>
  </si>
  <si>
    <t xml:space="preserve">P41 </t>
  </si>
  <si>
    <t xml:space="preserve">AFT FOLD-DOWN SWIM PLATFORM WITH TELESCOPIC LADDER IRO-DECK</t>
  </si>
  <si>
    <t xml:space="preserve">PLATEFORME DE BAIN BASCULANTE AVEC ECHELLE TELESCOP IRO-DECK</t>
  </si>
  <si>
    <t xml:space="preserve">T04 </t>
  </si>
  <si>
    <t xml:space="preserve">WOODEN LEAVES FOR COCK TABLE INSTEAD OF STARBOARD LEAVES
Trim level PREMIERE mandatory                                         
</t>
  </si>
  <si>
    <t xml:space="preserve">ABATTANTS BOIS POUR TABLE DE COCKPIT EN REMPL DU STARBOARD
nécessite la fintion PREMIERE                                         
</t>
  </si>
  <si>
    <t xml:space="preserve">HUMAN PROTECTION                        </t>
  </si>
  <si>
    <t xml:space="preserve">BH </t>
  </si>
  <si>
    <t xml:space="preserve">F01 </t>
  </si>
  <si>
    <t xml:space="preserve">LIFELINE GATES</t>
  </si>
  <si>
    <t xml:space="preserve">PORTES DANS LES FILIERES</t>
  </si>
  <si>
    <t xml:space="preserve">EXTERIOR CUSHIONS                       </t>
  </si>
  <si>
    <t xml:space="preserve">BS </t>
  </si>
  <si>
    <t xml:space="preserve">C051I </t>
  </si>
  <si>
    <t xml:space="preserve">COCKPIT CUSHIONS - CARBON BEIGE</t>
  </si>
  <si>
    <t xml:space="preserve">COUSSINS DE COCKPIT - CARBON BEIGE</t>
  </si>
  <si>
    <t xml:space="preserve">STEERING SYSTEMS                        </t>
  </si>
  <si>
    <t xml:space="preserve">D0 </t>
  </si>
  <si>
    <t xml:space="preserve">P01 </t>
  </si>
  <si>
    <t xml:space="preserve">BOW THRUSTER</t>
  </si>
  <si>
    <t xml:space="preserve">PROPULSEUR ETRAVE</t>
  </si>
  <si>
    <t xml:space="preserve">EXTERIOR WATER CIRCUIT                  </t>
  </si>
  <si>
    <t xml:space="preserve">EE </t>
  </si>
  <si>
    <t xml:space="preserve">B05 </t>
  </si>
  <si>
    <t xml:space="preserve">DOCK WATER INLET</t>
  </si>
  <si>
    <t xml:space="preserve">PRISE EAU DOUCE DE QUAI</t>
  </si>
  <si>
    <t xml:space="preserve">INTERIOR WATER CIRCUIT                  </t>
  </si>
  <si>
    <t xml:space="preserve">EI </t>
  </si>
  <si>
    <t xml:space="preserve">H01B </t>
  </si>
  <si>
    <t xml:space="preserve">ADDITIONAL WATER TANK 130L AFT PORT</t>
  </si>
  <si>
    <t xml:space="preserve">RESERVOIR D'EAU SUPPLÉMENTAIRE 130L ARRIÈRE BABORD</t>
  </si>
  <si>
    <t xml:space="preserve">HEATING AND AIR CONDITIONNING SYSTEMS   </t>
  </si>
  <si>
    <t xml:space="preserve">IC </t>
  </si>
  <si>
    <t xml:space="preserve">DB0B0 </t>
  </si>
  <si>
    <t xml:space="preserve">AIR CONDITIONING IN SALOON, FORWARD CABIN AND AFT CABIN 2C1T
air conditioning in saloon, forward cabin and aft cabin               
16,000 BTU                                                            
</t>
  </si>
  <si>
    <t xml:space="preserve">CLIMATISATION DANS LE CARRE, CABINE AV ET CABINE ARR   2C-1T
climatisation dans le carré, la cabine avant et la cabine arrière     
16.000 BTU                                                            
</t>
  </si>
  <si>
    <t xml:space="preserve">DB0R0 </t>
  </si>
  <si>
    <t xml:space="preserve">AIR CONDITIONING IN SALOON AND FORWARD CABIN ONLY      3C-1T
air conditioning in saloon and forward cabin only                     
8,000 BTU                                                             
</t>
  </si>
  <si>
    <t xml:space="preserve">CLIMATISATION DANS CARRE ET CABINE AVANT UNIQUEMENT    3C-1T
climatisation dans le carré et la cabine avant uniquement             
8.000 BTU                                                             
</t>
  </si>
  <si>
    <t xml:space="preserve">HDAB0 </t>
  </si>
  <si>
    <t xml:space="preserve">DIESEL FORCED AIR HEATING</t>
  </si>
  <si>
    <t xml:space="preserve">CHAUFFAGE FUEL AIR PULSE</t>
  </si>
  <si>
    <t xml:space="preserve">V0403 </t>
  </si>
  <si>
    <t xml:space="preserve">FANS IN SALOON AND 3 CABINS</t>
  </si>
  <si>
    <t xml:space="preserve">VENTILATEURS CARRE ET 3 CAB</t>
  </si>
  <si>
    <t xml:space="preserve">INTERIOR EQUIPMENT                      </t>
  </si>
  <si>
    <t xml:space="preserve">II </t>
  </si>
  <si>
    <t xml:space="preserve">A13D1 </t>
  </si>
  <si>
    <t xml:space="preserve">JEANNEAU CROCKERY AND CUTLERY KIT IN BAMBOO FOR 4 PEOPLE
INCLUDES:                                                             
- BAMBOO DINNER PLATE (X4)                                            
- BAMBOO SIDE PLATE (X4)                                              
- BAMBOO PASTA/SALAD BOWL (X4)                                        
- BAMBOO LARGE BOWL (X4)                                              
- BAMBOO SALAD BOWL (X1)                                              
- STEEL CUTLERY KIT (1 FORK, 1 KNIFE, 1 LARGE SPOON, 1 DESSERT        
SPOON) (X4)                                                           
- WINE GLASS (X6)                                                     
- WATER CUP (X6)                                                      
- TRANSPORTABLE BAMBOO COFFEE CUP (X6)                                
CUSTOMISED UNICA TERRA BAMBOO TABLEWARE NOT SUITABLE FOR USE IN A     
TRADITIONAL OVEN, MICROWAVE OR BAIN-MARIE.                            
</t>
  </si>
  <si>
    <t xml:space="preserve">KIT VAISSELLE JEANNEAU EN BAMBOU POUR 4 PERSONNES
COMPRENANT :                                                          
- ASSIETTE PLATE EN BAMBOU (X4)                                       
- ASSIETTE A DESSERT EN BAMBOU (X4)                                   
- ASSIETTE A SALADE/PATES EN BAMBOU (X4)                              
- BOL EN BAMBOU (X4)                                                  
- SALADIER EN BAMBOU (X1)                                             
- KIT COUVERTS EN ACIER (1 FOURCHETTE, 1 COUTEAU, 1 GRANDE CUILLERE,  
1 CUILLERE A DESSERT) (X4)                                            
- VERRE A VIN (X6)                                                    
- GOBELET A EAU (X6)                                                  
- GOBELET A CAFE EN BAMBOU, TRANSPORTABLE (X6)                        
VAISSELLE PERSONNALISEE EN BAMBOU DE MARQUE UNICA TERRA NON ADAPTEE A 
L'USAGE DU FOUR TRADITIONNEL, DU MICRO-ONDES OU DU BAIN-MARIE.        
</t>
  </si>
  <si>
    <t xml:space="preserve">TOILETS                                 </t>
  </si>
  <si>
    <t xml:space="preserve">IT </t>
  </si>
  <si>
    <t xml:space="preserve">LA06 </t>
  </si>
  <si>
    <t xml:space="preserve">ELECTRIC TOILET QUIET FLUSH / SEAWATER - AFT PORT</t>
  </si>
  <si>
    <t xml:space="preserve">WC ELECTRIQUE QUIET FLUSH SUR EAU DE MER - ARRIERE BABORD</t>
  </si>
  <si>
    <t xml:space="preserve">BALLAST                                 </t>
  </si>
  <si>
    <t xml:space="preserve">L0 </t>
  </si>
  <si>
    <t xml:space="preserve">B10 </t>
  </si>
  <si>
    <t xml:space="preserve">BEACHING LEGS + FITTINGS
for lifting keel version only                                         
</t>
  </si>
  <si>
    <t xml:space="preserve">BEQUILLES + CADENES
Uniquement pour la version quille relevable                           
</t>
  </si>
  <si>
    <t xml:space="preserve">ELECTRICAL CIRCUIT                      </t>
  </si>
  <si>
    <t xml:space="preserve">ME </t>
  </si>
  <si>
    <t xml:space="preserve">B30 </t>
  </si>
  <si>
    <t xml:space="preserve">LITHIUM BATTERIE AS A REPLACEMENT FOR STANDARD BATTERIE</t>
  </si>
  <si>
    <t xml:space="preserve">BATTERIE LITHIUM EN REMPLACEMENT DE LA BATTERIE STD</t>
  </si>
  <si>
    <t xml:space="preserve">C50 </t>
  </si>
  <si>
    <t xml:space="preserve">INVERTER 12/230V 2000VA</t>
  </si>
  <si>
    <t xml:space="preserve">CONVERTISSEUR 12/230V 2000VA 50HZ</t>
  </si>
  <si>
    <t xml:space="preserve">PROPULSION - SOUNDPROOFING              </t>
  </si>
  <si>
    <t xml:space="preserve">MP </t>
  </si>
  <si>
    <t xml:space="preserve">C10ZF </t>
  </si>
  <si>
    <t xml:space="preserve">3 FOLDING BLADES PROPELLER</t>
  </si>
  <si>
    <t xml:space="preserve">HELICE 3 PALES REPLIABLES</t>
  </si>
  <si>
    <t xml:space="preserve">NAVIGATION INSTRUMENTS                  </t>
  </si>
  <si>
    <t xml:space="preserve">RN </t>
  </si>
  <si>
    <t xml:space="preserve">E73EB </t>
  </si>
  <si>
    <t xml:space="preserve">RAYMARINE AXIOM 7 TOUCHSCREEN GPS DISPLAY - PORT HELM
-RAYMARINE AXIOM 7 TOUCHSCREEN GPS DISPLAY - PORT HELM                
-OFFSHORE or OCEAN pack mandatory                                     
</t>
  </si>
  <si>
    <t xml:space="preserve">GPS TRACEUR TACTILE RAYMARINE AXIOM 7 - POSTE DE BARRE BD
- 2ème ECRAN AXIOM 7 AU POSTE DE BARRE BABORD                         
- nécessite le pack offshore ou ocean                                 
</t>
  </si>
  <si>
    <t xml:space="preserve">EXTERIOR JOINERY                        </t>
  </si>
  <si>
    <t xml:space="preserve">WE </t>
  </si>
  <si>
    <t xml:space="preserve">D01 </t>
  </si>
  <si>
    <t xml:space="preserve">COCKPIT SOLID WOOD SLATTED FLOOR IRO-DECK</t>
  </si>
  <si>
    <t xml:space="preserve">FOND DE COCKPIT LATTE EN BOIS IRO-DECK</t>
  </si>
  <si>
    <t xml:space="preserve">D19 </t>
  </si>
  <si>
    <t xml:space="preserve">COCKPIT SEATS IN IRO-DECK</t>
  </si>
  <si>
    <t xml:space="preserve">ASSISES DE COCKPIT LATTEES IRO-DECK</t>
  </si>
  <si>
    <t xml:space="preserve">CRADLE                                  </t>
  </si>
  <si>
    <t xml:space="preserve">EXP</t>
  </si>
  <si>
    <t xml:space="preserve">XB </t>
  </si>
  <si>
    <t xml:space="preserve">T01R1 </t>
  </si>
  <si>
    <t xml:space="preserve">TRANSPORT CRADDLE FOR KEELED BOAT (SWING KEEL)</t>
  </si>
  <si>
    <t xml:space="preserve">BER DE TRANSPORT POUR BATEAU QUILLE (QUILLE RELEVABLE)</t>
  </si>
  <si>
    <t xml:space="preserve">T0120 </t>
  </si>
  <si>
    <t xml:space="preserve">TRANSPORT CRADDLE FOR KEELED BOAT (LONG KEEL)</t>
  </si>
  <si>
    <t xml:space="preserve">BER DE TRANSPORT POUR BATEAU QUILLE (GRAND TIRANT D'EAU)</t>
  </si>
  <si>
    <t xml:space="preserve">T02 </t>
  </si>
  <si>
    <t xml:space="preserve">TRANSPORT CRADDLE FOR UNKEELED BOAT</t>
  </si>
  <si>
    <t xml:space="preserve">BER DE TRANSPORT POUR BATEAU DÉQUILLÉ</t>
  </si>
  <si>
    <t xml:space="preserve">SERVICES                                </t>
  </si>
  <si>
    <t xml:space="preserve">XS </t>
  </si>
  <si>
    <t xml:space="preserve">M00 </t>
  </si>
  <si>
    <t xml:space="preserve">PREPARATION FOR CARGO TRANSPORT</t>
  </si>
  <si>
    <t xml:space="preserve">PREPARATION MARITIME</t>
  </si>
  <si>
    <t xml:space="preserve">Total EXCL VAT</t>
  </si>
  <si>
    <t xml:space="preserve">  A: Fitted options - With boat order</t>
  </si>
  <si>
    <t xml:space="preserve">Signature :</t>
  </si>
  <si>
    <t xml:space="preserve">EXP: Extra delivered non fitted - 8 weeks prior to delivery</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8"/>
      <color rgb="FFFFFFFF"/>
      <name val="Verdana"/>
      <family val="0"/>
    </font>
    <font>
      <b val="true"/>
      <sz val="9"/>
      <color rgb="FFFFFFFF"/>
      <name val="Verdana"/>
      <family val="0"/>
    </font>
    <font>
      <b val="true"/>
      <sz val="8"/>
      <color rgb="FFFFFFFF"/>
      <name val="Verdana"/>
      <family val="0"/>
    </font>
    <font>
      <b val="true"/>
      <sz val="9"/>
      <name val="Verdana"/>
      <family val="0"/>
    </font>
    <font>
      <sz val="10"/>
      <name val="Arial"/>
      <family val="2"/>
      <charset val="238"/>
    </font>
    <font>
      <sz val="9"/>
      <name val="Verdana"/>
      <family val="0"/>
    </font>
    <font>
      <sz val="8"/>
      <name val="Verdana"/>
      <family val="0"/>
    </font>
    <font>
      <b val="true"/>
      <sz val="10"/>
      <color rgb="FFFF0000"/>
      <name val="Verdana"/>
      <family val="0"/>
    </font>
    <font>
      <sz val="9"/>
      <color rgb="FF000000"/>
      <name val="Verdana"/>
      <family val="0"/>
    </font>
  </fonts>
  <fills count="6">
    <fill>
      <patternFill patternType="none"/>
    </fill>
    <fill>
      <patternFill patternType="gray125"/>
    </fill>
    <fill>
      <patternFill patternType="solid">
        <fgColor rgb="FFD62828"/>
        <bgColor rgb="FF993366"/>
      </patternFill>
    </fill>
    <fill>
      <patternFill patternType="solid">
        <fgColor rgb="FF002649"/>
        <bgColor rgb="FF003300"/>
      </patternFill>
    </fill>
    <fill>
      <patternFill patternType="solid">
        <fgColor rgb="FFFFFFFF"/>
        <bgColor rgb="FFFFFFCC"/>
      </patternFill>
    </fill>
    <fill>
      <patternFill patternType="solid">
        <fgColor rgb="FFBFBFB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center" textRotation="0" wrapText="true" indent="0" shrinkToFit="false"/>
      <protection locked="false" hidden="false"/>
    </xf>
    <xf numFmtId="165" fontId="12" fillId="5"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649"/>
      <rgbColor rgb="FF339966"/>
      <rgbColor rgb="FF003300"/>
      <rgbColor rgb="FF333300"/>
      <rgbColor rgb="FFD6282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920</xdr:colOff>
      <xdr:row>1</xdr:row>
      <xdr:rowOff>95760</xdr:rowOff>
    </xdr:to>
    <xdr:pic>
      <xdr:nvPicPr>
        <xdr:cNvPr id="0" name="obrázek 1" descr=""/>
        <xdr:cNvPicPr/>
      </xdr:nvPicPr>
      <xdr:blipFill>
        <a:blip r:embed="rId1"/>
        <a:stretch/>
      </xdr:blipFill>
      <xdr:spPr>
        <a:xfrm>
          <a:off x="0" y="0"/>
          <a:ext cx="1001160" cy="377640"/>
        </a:xfrm>
        <a:prstGeom prst="rect">
          <a:avLst/>
        </a:prstGeom>
        <a:ln w="0">
          <a:noFill/>
        </a:ln>
      </xdr:spPr>
    </xdr:pic>
    <xdr:clientData/>
  </xdr:twoCellAnchor>
  <xdr:twoCellAnchor editAs="oneCell">
    <xdr:from>
      <xdr:col>5</xdr:col>
      <xdr:colOff>0</xdr:colOff>
      <xdr:row>6</xdr:row>
      <xdr:rowOff>0</xdr:rowOff>
    </xdr:from>
    <xdr:to>
      <xdr:col>6</xdr:col>
      <xdr:colOff>39960</xdr:colOff>
      <xdr:row>10</xdr:row>
      <xdr:rowOff>167760</xdr:rowOff>
    </xdr:to>
    <xdr:pic>
      <xdr:nvPicPr>
        <xdr:cNvPr id="1" name="Obrázek 2" descr="PLNE.jpg"/>
        <xdr:cNvPicPr/>
      </xdr:nvPicPr>
      <xdr:blipFill>
        <a:blip r:embed="rId2"/>
        <a:stretch/>
      </xdr:blipFill>
      <xdr:spPr>
        <a:xfrm>
          <a:off x="4404240" y="1120320"/>
          <a:ext cx="32583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15"/>
    </sheetView>
  </sheetViews>
  <sheetFormatPr defaultColWidth="9.0546875" defaultRowHeight="13.2" zeroHeight="false" outlineLevelRow="0" outlineLevelCol="0"/>
  <cols>
    <col collapsed="false" customWidth="true" hidden="false" outlineLevel="0" max="3" min="1" style="1" width="3.21"/>
    <col collapsed="false" customWidth="true" hidden="false" outlineLevel="0" max="4" min="4" style="1" width="7.21"/>
    <col collapsed="false" customWidth="true" hidden="false" outlineLevel="0" max="6" min="5" style="1" width="45.66"/>
    <col collapsed="false" customWidth="true" hidden="false" outlineLevel="0" max="7" min="7" style="1" width="3.66"/>
    <col collapsed="false" customWidth="true" hidden="false" outlineLevel="0" max="10" min="8" style="1" width="20.66"/>
  </cols>
  <sheetData>
    <row r="1" customFormat="false" ht="22.2" hidden="false" customHeight="false" outlineLevel="0" collapsed="false">
      <c r="E1" s="2" t="s">
        <v>0</v>
      </c>
      <c r="F1" s="2"/>
      <c r="G1" s="2"/>
      <c r="H1" s="2"/>
      <c r="I1" s="2"/>
    </row>
    <row r="4" customFormat="false" ht="13.2" hidden="false" customHeight="true" outlineLevel="0" collapsed="false">
      <c r="E4" s="3" t="s">
        <v>1</v>
      </c>
      <c r="F4" s="3"/>
      <c r="G4" s="3"/>
      <c r="H4" s="3"/>
      <c r="I4" s="3"/>
    </row>
    <row r="5" customFormat="false" ht="13.2" hidden="false" customHeight="true" outlineLevel="0" collapsed="false">
      <c r="E5" s="4" t="s">
        <v>2</v>
      </c>
      <c r="F5" s="4"/>
      <c r="G5" s="4"/>
      <c r="H5" s="4"/>
      <c r="I5" s="4"/>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2" customFormat="false" ht="13.2" hidden="false" customHeight="false" outlineLevel="0" collapsed="false">
      <c r="E12" s="5" t="s">
        <v>8</v>
      </c>
      <c r="F12" s="6" t="s">
        <v>9</v>
      </c>
      <c r="G12" s="6"/>
      <c r="H12" s="5" t="s">
        <v>10</v>
      </c>
    </row>
    <row r="13" customFormat="false" ht="13.2" hidden="false" customHeight="false" outlineLevel="0" collapsed="false">
      <c r="E13" s="7"/>
      <c r="F13" s="8" t="s">
        <v>11</v>
      </c>
      <c r="H13" s="7"/>
    </row>
    <row r="14" customFormat="false" ht="13.2" hidden="false" customHeight="false" outlineLevel="0" collapsed="false">
      <c r="E14" s="7"/>
      <c r="F14" s="8" t="s">
        <v>12</v>
      </c>
      <c r="H14" s="7"/>
    </row>
    <row r="15" customFormat="false" ht="13.8" hidden="false" customHeight="false" outlineLevel="0" collapsed="false">
      <c r="E15" s="9"/>
      <c r="F15" s="10" t="s">
        <v>13</v>
      </c>
      <c r="G15" s="11"/>
      <c r="H15" s="9"/>
    </row>
    <row r="17" customFormat="false" ht="13.2" hidden="false" customHeight="true" outlineLevel="0" collapsed="false">
      <c r="A17" s="12"/>
      <c r="B17" s="12"/>
      <c r="C17" s="12"/>
      <c r="D17" s="12"/>
      <c r="E17" s="13" t="s">
        <v>14</v>
      </c>
      <c r="F17" s="13"/>
      <c r="G17" s="12"/>
      <c r="H17" s="14" t="s">
        <v>15</v>
      </c>
      <c r="I17" s="14" t="s">
        <v>16</v>
      </c>
    </row>
    <row r="18" customFormat="false" ht="13.2" hidden="false" customHeight="false" outlineLevel="0" collapsed="false">
      <c r="A18" s="15"/>
      <c r="B18" s="15"/>
      <c r="C18" s="15"/>
      <c r="D18" s="15"/>
      <c r="E18" s="16" t="s">
        <v>17</v>
      </c>
      <c r="F18" s="16"/>
      <c r="G18" s="16"/>
      <c r="H18" s="16"/>
      <c r="I18" s="16"/>
    </row>
    <row r="19" customFormat="false" ht="20.4" hidden="false" customHeight="false" outlineLevel="0" collapsed="false">
      <c r="A19" s="17"/>
      <c r="B19" s="17" t="s">
        <v>18</v>
      </c>
      <c r="C19" s="17" t="s">
        <v>19</v>
      </c>
      <c r="D19" s="17" t="s">
        <v>20</v>
      </c>
      <c r="E19" s="18" t="s">
        <v>21</v>
      </c>
      <c r="F19" s="18" t="s">
        <v>22</v>
      </c>
      <c r="G19" s="19"/>
      <c r="H19" s="20" t="n">
        <v>136800</v>
      </c>
      <c r="I19" s="20" t="n">
        <f aca="false">H19*A19</f>
        <v>0</v>
      </c>
    </row>
    <row r="20" customFormat="false" ht="36" hidden="false" customHeight="true" outlineLevel="0" collapsed="false">
      <c r="A20" s="17"/>
      <c r="B20" s="17" t="s">
        <v>18</v>
      </c>
      <c r="C20" s="17" t="s">
        <v>19</v>
      </c>
      <c r="D20" s="17" t="s">
        <v>23</v>
      </c>
      <c r="E20" s="18" t="s">
        <v>24</v>
      </c>
      <c r="F20" s="18" t="s">
        <v>25</v>
      </c>
      <c r="G20" s="19"/>
      <c r="H20" s="20" t="n">
        <v>139700</v>
      </c>
      <c r="I20" s="20" t="n">
        <f aca="false">H20*A20</f>
        <v>0</v>
      </c>
    </row>
    <row r="21" customFormat="false" ht="13.2" hidden="false" customHeight="false" outlineLevel="0" collapsed="false">
      <c r="A21" s="15"/>
      <c r="B21" s="15"/>
      <c r="C21" s="15"/>
      <c r="D21" s="15"/>
      <c r="E21" s="16" t="s">
        <v>26</v>
      </c>
      <c r="F21" s="16"/>
      <c r="G21" s="16"/>
      <c r="H21" s="16"/>
      <c r="I21" s="16"/>
    </row>
    <row r="22" customFormat="false" ht="13.2" hidden="false" customHeight="false" outlineLevel="0" collapsed="false">
      <c r="A22" s="17"/>
      <c r="B22" s="17" t="s">
        <v>18</v>
      </c>
      <c r="C22" s="17" t="s">
        <v>27</v>
      </c>
      <c r="D22" s="17" t="s">
        <v>28</v>
      </c>
      <c r="E22" s="18" t="s">
        <v>29</v>
      </c>
      <c r="F22" s="18" t="s">
        <v>30</v>
      </c>
      <c r="G22" s="19"/>
      <c r="H22" s="21" t="s">
        <v>31</v>
      </c>
    </row>
    <row r="23" customFormat="false" ht="13.2" hidden="false" customHeight="false" outlineLevel="0" collapsed="false">
      <c r="A23" s="17"/>
      <c r="B23" s="17" t="s">
        <v>18</v>
      </c>
      <c r="C23" s="17" t="s">
        <v>27</v>
      </c>
      <c r="D23" s="17" t="s">
        <v>32</v>
      </c>
      <c r="E23" s="18" t="s">
        <v>33</v>
      </c>
      <c r="F23" s="18" t="s">
        <v>34</v>
      </c>
      <c r="G23" s="19"/>
      <c r="H23" s="20" t="n">
        <v>2130</v>
      </c>
      <c r="I23" s="20" t="n">
        <f aca="false">H23*A23</f>
        <v>0</v>
      </c>
    </row>
    <row r="24" customFormat="false" ht="13.2" hidden="false" customHeight="false" outlineLevel="0" collapsed="false">
      <c r="A24" s="17"/>
      <c r="B24" s="17" t="s">
        <v>18</v>
      </c>
      <c r="C24" s="17" t="s">
        <v>27</v>
      </c>
      <c r="D24" s="17" t="s">
        <v>35</v>
      </c>
      <c r="E24" s="18" t="s">
        <v>36</v>
      </c>
      <c r="F24" s="18" t="s">
        <v>37</v>
      </c>
      <c r="G24" s="19"/>
      <c r="H24" s="20" t="n">
        <v>14210</v>
      </c>
      <c r="I24" s="20" t="n">
        <f aca="false">H24*A24</f>
        <v>0</v>
      </c>
    </row>
    <row r="25" customFormat="false" ht="13.2" hidden="false" customHeight="false" outlineLevel="0" collapsed="false">
      <c r="A25" s="15"/>
      <c r="B25" s="15"/>
      <c r="C25" s="15"/>
      <c r="D25" s="15"/>
      <c r="E25" s="16" t="s">
        <v>38</v>
      </c>
      <c r="F25" s="16"/>
      <c r="G25" s="16"/>
      <c r="H25" s="16"/>
      <c r="I25" s="16"/>
    </row>
    <row r="26" customFormat="false" ht="13.2" hidden="false" customHeight="false" outlineLevel="0" collapsed="false">
      <c r="A26" s="17"/>
      <c r="B26" s="17" t="s">
        <v>18</v>
      </c>
      <c r="C26" s="17" t="s">
        <v>39</v>
      </c>
      <c r="D26" s="17" t="s">
        <v>40</v>
      </c>
      <c r="E26" s="18" t="s">
        <v>41</v>
      </c>
      <c r="F26" s="18" t="s">
        <v>42</v>
      </c>
      <c r="G26" s="19"/>
      <c r="H26" s="21" t="s">
        <v>31</v>
      </c>
    </row>
    <row r="27" customFormat="false" ht="20.4" hidden="false" customHeight="false" outlineLevel="0" collapsed="false">
      <c r="A27" s="17"/>
      <c r="B27" s="17" t="s">
        <v>18</v>
      </c>
      <c r="C27" s="17" t="s">
        <v>39</v>
      </c>
      <c r="D27" s="17" t="s">
        <v>43</v>
      </c>
      <c r="E27" s="18" t="s">
        <v>44</v>
      </c>
      <c r="F27" s="18" t="s">
        <v>45</v>
      </c>
      <c r="G27" s="19"/>
      <c r="H27" s="21" t="s">
        <v>31</v>
      </c>
    </row>
    <row r="28" customFormat="false" ht="20.4" hidden="false" customHeight="false" outlineLevel="0" collapsed="false">
      <c r="A28" s="17"/>
      <c r="B28" s="17" t="s">
        <v>18</v>
      </c>
      <c r="C28" s="17" t="s">
        <v>39</v>
      </c>
      <c r="D28" s="17" t="s">
        <v>46</v>
      </c>
      <c r="E28" s="18" t="s">
        <v>47</v>
      </c>
      <c r="F28" s="18" t="s">
        <v>48</v>
      </c>
      <c r="G28" s="19"/>
      <c r="H28" s="21" t="s">
        <v>31</v>
      </c>
    </row>
    <row r="29" customFormat="false" ht="13.2" hidden="false" customHeight="false" outlineLevel="0" collapsed="false">
      <c r="A29" s="17"/>
      <c r="B29" s="17" t="s">
        <v>18</v>
      </c>
      <c r="C29" s="17" t="s">
        <v>39</v>
      </c>
      <c r="D29" s="17" t="s">
        <v>49</v>
      </c>
      <c r="E29" s="18" t="s">
        <v>50</v>
      </c>
      <c r="F29" s="18" t="s">
        <v>51</v>
      </c>
      <c r="G29" s="19"/>
      <c r="H29" s="21" t="s">
        <v>31</v>
      </c>
    </row>
    <row r="30" customFormat="false" ht="13.2" hidden="false" customHeight="false" outlineLevel="0" collapsed="false">
      <c r="A30" s="17"/>
      <c r="B30" s="17" t="s">
        <v>18</v>
      </c>
      <c r="C30" s="17" t="s">
        <v>39</v>
      </c>
      <c r="D30" s="17" t="s">
        <v>52</v>
      </c>
      <c r="E30" s="18" t="s">
        <v>53</v>
      </c>
      <c r="F30" s="18" t="s">
        <v>54</v>
      </c>
      <c r="G30" s="19"/>
      <c r="H30" s="20" t="n">
        <v>1880</v>
      </c>
      <c r="I30" s="20" t="n">
        <f aca="false">H30*A30</f>
        <v>0</v>
      </c>
    </row>
    <row r="31" customFormat="false" ht="20.4" hidden="false" customHeight="false" outlineLevel="0" collapsed="false">
      <c r="A31" s="17"/>
      <c r="B31" s="17" t="s">
        <v>18</v>
      </c>
      <c r="C31" s="17" t="s">
        <v>39</v>
      </c>
      <c r="D31" s="17" t="s">
        <v>55</v>
      </c>
      <c r="E31" s="18" t="s">
        <v>56</v>
      </c>
      <c r="F31" s="18" t="s">
        <v>57</v>
      </c>
      <c r="G31" s="19"/>
      <c r="H31" s="20" t="n">
        <v>1880</v>
      </c>
      <c r="I31" s="20" t="n">
        <f aca="false">H31*A31</f>
        <v>0</v>
      </c>
    </row>
    <row r="32" customFormat="false" ht="20.4" hidden="false" customHeight="false" outlineLevel="0" collapsed="false">
      <c r="A32" s="17"/>
      <c r="B32" s="17" t="s">
        <v>18</v>
      </c>
      <c r="C32" s="17" t="s">
        <v>39</v>
      </c>
      <c r="D32" s="17" t="s">
        <v>58</v>
      </c>
      <c r="E32" s="18" t="s">
        <v>59</v>
      </c>
      <c r="F32" s="18" t="s">
        <v>60</v>
      </c>
      <c r="G32" s="19"/>
      <c r="H32" s="20" t="n">
        <v>1880</v>
      </c>
      <c r="I32" s="20" t="n">
        <f aca="false">H32*A32</f>
        <v>0</v>
      </c>
    </row>
    <row r="33" customFormat="false" ht="20.4" hidden="false" customHeight="false" outlineLevel="0" collapsed="false">
      <c r="A33" s="17"/>
      <c r="B33" s="17" t="s">
        <v>18</v>
      </c>
      <c r="C33" s="17" t="s">
        <v>39</v>
      </c>
      <c r="D33" s="17" t="s">
        <v>61</v>
      </c>
      <c r="E33" s="18" t="s">
        <v>62</v>
      </c>
      <c r="F33" s="18" t="s">
        <v>63</v>
      </c>
      <c r="G33" s="19"/>
      <c r="H33" s="20" t="n">
        <v>1880</v>
      </c>
      <c r="I33" s="20" t="n">
        <f aca="false">H33*A33</f>
        <v>0</v>
      </c>
    </row>
    <row r="34" customFormat="false" ht="13.2" hidden="false" customHeight="false" outlineLevel="0" collapsed="false">
      <c r="A34" s="17"/>
      <c r="B34" s="17" t="s">
        <v>18</v>
      </c>
      <c r="C34" s="17" t="s">
        <v>39</v>
      </c>
      <c r="D34" s="17" t="s">
        <v>64</v>
      </c>
      <c r="E34" s="18" t="s">
        <v>65</v>
      </c>
      <c r="F34" s="18" t="s">
        <v>66</v>
      </c>
      <c r="G34" s="19"/>
      <c r="H34" s="20" t="n">
        <v>2100</v>
      </c>
      <c r="I34" s="20" t="n">
        <f aca="false">H34*A34</f>
        <v>0</v>
      </c>
    </row>
    <row r="35" customFormat="false" ht="20.4" hidden="false" customHeight="false" outlineLevel="0" collapsed="false">
      <c r="A35" s="17"/>
      <c r="B35" s="17" t="s">
        <v>18</v>
      </c>
      <c r="C35" s="17" t="s">
        <v>39</v>
      </c>
      <c r="D35" s="17" t="s">
        <v>67</v>
      </c>
      <c r="E35" s="18" t="s">
        <v>68</v>
      </c>
      <c r="F35" s="18" t="s">
        <v>69</v>
      </c>
      <c r="G35" s="19"/>
      <c r="H35" s="20" t="n">
        <v>2100</v>
      </c>
      <c r="I35" s="20" t="n">
        <f aca="false">H35*A35</f>
        <v>0</v>
      </c>
    </row>
    <row r="36" customFormat="false" ht="20.4" hidden="false" customHeight="false" outlineLevel="0" collapsed="false">
      <c r="A36" s="17"/>
      <c r="B36" s="17" t="s">
        <v>18</v>
      </c>
      <c r="C36" s="17" t="s">
        <v>39</v>
      </c>
      <c r="D36" s="17" t="s">
        <v>70</v>
      </c>
      <c r="E36" s="18" t="s">
        <v>68</v>
      </c>
      <c r="F36" s="18" t="s">
        <v>69</v>
      </c>
      <c r="G36" s="19"/>
      <c r="H36" s="20" t="n">
        <v>2100</v>
      </c>
      <c r="I36" s="20" t="n">
        <f aca="false">H36*A36</f>
        <v>0</v>
      </c>
    </row>
    <row r="37" customFormat="false" ht="13.2" hidden="false" customHeight="false" outlineLevel="0" collapsed="false">
      <c r="A37" s="17"/>
      <c r="B37" s="17" t="s">
        <v>18</v>
      </c>
      <c r="C37" s="17" t="s">
        <v>39</v>
      </c>
      <c r="D37" s="17" t="s">
        <v>71</v>
      </c>
      <c r="E37" s="18" t="s">
        <v>72</v>
      </c>
      <c r="F37" s="18" t="s">
        <v>73</v>
      </c>
      <c r="G37" s="19"/>
      <c r="H37" s="20" t="n">
        <v>2100</v>
      </c>
      <c r="I37" s="20" t="n">
        <f aca="false">H37*A37</f>
        <v>0</v>
      </c>
    </row>
    <row r="38" customFormat="false" ht="20.4" hidden="false" customHeight="false" outlineLevel="0" collapsed="false">
      <c r="A38" s="17"/>
      <c r="B38" s="17" t="s">
        <v>18</v>
      </c>
      <c r="C38" s="17" t="s">
        <v>39</v>
      </c>
      <c r="D38" s="17" t="s">
        <v>74</v>
      </c>
      <c r="E38" s="18" t="s">
        <v>75</v>
      </c>
      <c r="F38" s="18" t="s">
        <v>76</v>
      </c>
      <c r="G38" s="19"/>
      <c r="H38" s="20" t="n">
        <v>3950</v>
      </c>
      <c r="I38" s="20" t="n">
        <f aca="false">H38*A38</f>
        <v>0</v>
      </c>
    </row>
    <row r="39" customFormat="false" ht="20.4" hidden="false" customHeight="false" outlineLevel="0" collapsed="false">
      <c r="A39" s="17"/>
      <c r="B39" s="17" t="s">
        <v>18</v>
      </c>
      <c r="C39" s="17" t="s">
        <v>39</v>
      </c>
      <c r="D39" s="17" t="s">
        <v>77</v>
      </c>
      <c r="E39" s="18" t="s">
        <v>78</v>
      </c>
      <c r="F39" s="18" t="s">
        <v>79</v>
      </c>
      <c r="G39" s="19"/>
      <c r="H39" s="20" t="n">
        <v>3950</v>
      </c>
      <c r="I39" s="20" t="n">
        <f aca="false">H39*A39</f>
        <v>0</v>
      </c>
    </row>
    <row r="40" customFormat="false" ht="20.4" hidden="false" customHeight="false" outlineLevel="0" collapsed="false">
      <c r="A40" s="17"/>
      <c r="B40" s="17" t="s">
        <v>18</v>
      </c>
      <c r="C40" s="17" t="s">
        <v>39</v>
      </c>
      <c r="D40" s="17" t="s">
        <v>80</v>
      </c>
      <c r="E40" s="18" t="s">
        <v>81</v>
      </c>
      <c r="F40" s="18" t="s">
        <v>82</v>
      </c>
      <c r="G40" s="19"/>
      <c r="H40" s="20" t="n">
        <v>3950</v>
      </c>
      <c r="I40" s="20" t="n">
        <f aca="false">H40*A40</f>
        <v>0</v>
      </c>
    </row>
    <row r="41" customFormat="false" ht="13.2" hidden="false" customHeight="false" outlineLevel="0" collapsed="false">
      <c r="A41" s="17"/>
      <c r="B41" s="17" t="s">
        <v>18</v>
      </c>
      <c r="C41" s="17" t="s">
        <v>39</v>
      </c>
      <c r="D41" s="17" t="s">
        <v>83</v>
      </c>
      <c r="E41" s="18" t="s">
        <v>84</v>
      </c>
      <c r="F41" s="18" t="s">
        <v>85</v>
      </c>
      <c r="G41" s="19"/>
      <c r="H41" s="20" t="n">
        <v>3950</v>
      </c>
      <c r="I41" s="20" t="n">
        <f aca="false">H41*A41</f>
        <v>0</v>
      </c>
    </row>
    <row r="42" customFormat="false" ht="192" hidden="false" customHeight="true" outlineLevel="0" collapsed="false">
      <c r="A42" s="17"/>
      <c r="B42" s="17" t="s">
        <v>18</v>
      </c>
      <c r="C42" s="17" t="s">
        <v>39</v>
      </c>
      <c r="D42" s="17" t="s">
        <v>86</v>
      </c>
      <c r="E42" s="18" t="s">
        <v>87</v>
      </c>
      <c r="F42" s="18" t="s">
        <v>88</v>
      </c>
      <c r="G42" s="19"/>
      <c r="H42" s="20" t="n">
        <v>11950</v>
      </c>
      <c r="I42" s="20" t="n">
        <f aca="false">H42*A42</f>
        <v>0</v>
      </c>
    </row>
    <row r="43" customFormat="false" ht="192" hidden="false" customHeight="true" outlineLevel="0" collapsed="false">
      <c r="A43" s="17"/>
      <c r="B43" s="17" t="s">
        <v>18</v>
      </c>
      <c r="C43" s="17" t="s">
        <v>39</v>
      </c>
      <c r="D43" s="17" t="s">
        <v>89</v>
      </c>
      <c r="E43" s="18" t="s">
        <v>90</v>
      </c>
      <c r="F43" s="18" t="s">
        <v>91</v>
      </c>
      <c r="G43" s="19"/>
      <c r="H43" s="20" t="n">
        <v>11950</v>
      </c>
      <c r="I43" s="20" t="n">
        <f aca="false">H43*A43</f>
        <v>0</v>
      </c>
    </row>
    <row r="44" customFormat="false" ht="192" hidden="false" customHeight="true" outlineLevel="0" collapsed="false">
      <c r="A44" s="17"/>
      <c r="B44" s="17" t="s">
        <v>18</v>
      </c>
      <c r="C44" s="17" t="s">
        <v>39</v>
      </c>
      <c r="D44" s="17" t="s">
        <v>92</v>
      </c>
      <c r="E44" s="18" t="s">
        <v>93</v>
      </c>
      <c r="F44" s="18" t="s">
        <v>94</v>
      </c>
      <c r="G44" s="19"/>
      <c r="H44" s="20" t="n">
        <v>11950</v>
      </c>
      <c r="I44" s="20" t="n">
        <f aca="false">H44*A44</f>
        <v>0</v>
      </c>
    </row>
    <row r="45" customFormat="false" ht="192" hidden="false" customHeight="true" outlineLevel="0" collapsed="false">
      <c r="A45" s="17"/>
      <c r="B45" s="17" t="s">
        <v>18</v>
      </c>
      <c r="C45" s="17" t="s">
        <v>39</v>
      </c>
      <c r="D45" s="17" t="s">
        <v>95</v>
      </c>
      <c r="E45" s="18" t="s">
        <v>96</v>
      </c>
      <c r="F45" s="18" t="s">
        <v>97</v>
      </c>
      <c r="G45" s="19"/>
      <c r="H45" s="20" t="n">
        <v>11950</v>
      </c>
      <c r="I45" s="20" t="n">
        <f aca="false">H45*A45</f>
        <v>0</v>
      </c>
    </row>
    <row r="46" customFormat="false" ht="13.2" hidden="false" customHeight="false" outlineLevel="0" collapsed="false">
      <c r="B46" s="17" t="s">
        <v>98</v>
      </c>
      <c r="C46" s="17" t="s">
        <v>98</v>
      </c>
      <c r="D46" s="17" t="s">
        <v>98</v>
      </c>
      <c r="E46" s="18" t="s">
        <v>99</v>
      </c>
      <c r="F46" s="18" t="s">
        <v>100</v>
      </c>
      <c r="G46" s="17" t="s">
        <v>98</v>
      </c>
      <c r="H46" s="17" t="s">
        <v>98</v>
      </c>
    </row>
    <row r="48" customFormat="false" ht="13.2" hidden="false" customHeight="true" outlineLevel="0" collapsed="false">
      <c r="A48" s="12"/>
      <c r="B48" s="12"/>
      <c r="C48" s="12"/>
      <c r="D48" s="12"/>
      <c r="E48" s="13" t="s">
        <v>101</v>
      </c>
      <c r="F48" s="13"/>
      <c r="G48" s="13"/>
      <c r="H48" s="13"/>
      <c r="I48" s="13"/>
    </row>
    <row r="49" customFormat="false" ht="156" hidden="false" customHeight="true" outlineLevel="0" collapsed="false">
      <c r="A49" s="17"/>
      <c r="B49" s="17" t="s">
        <v>18</v>
      </c>
      <c r="C49" s="17" t="s">
        <v>102</v>
      </c>
      <c r="D49" s="17" t="s">
        <v>103</v>
      </c>
      <c r="E49" s="18" t="s">
        <v>104</v>
      </c>
      <c r="F49" s="18" t="s">
        <v>105</v>
      </c>
      <c r="G49" s="19"/>
      <c r="H49" s="20" t="n">
        <v>10100</v>
      </c>
      <c r="I49" s="20" t="n">
        <f aca="false">H49*A49</f>
        <v>0</v>
      </c>
    </row>
    <row r="50" customFormat="false" ht="204" hidden="false" customHeight="true" outlineLevel="0" collapsed="false">
      <c r="A50" s="17"/>
      <c r="B50" s="17" t="s">
        <v>18</v>
      </c>
      <c r="C50" s="17" t="s">
        <v>102</v>
      </c>
      <c r="D50" s="17" t="s">
        <v>106</v>
      </c>
      <c r="E50" s="18" t="s">
        <v>107</v>
      </c>
      <c r="F50" s="18" t="s">
        <v>108</v>
      </c>
      <c r="G50" s="19"/>
      <c r="H50" s="20" t="n">
        <v>12950</v>
      </c>
      <c r="I50" s="20" t="n">
        <f aca="false">H50*A50</f>
        <v>0</v>
      </c>
    </row>
    <row r="52" customFormat="false" ht="13.2" hidden="false" customHeight="true" outlineLevel="0" collapsed="false">
      <c r="A52" s="12"/>
      <c r="B52" s="12"/>
      <c r="C52" s="12"/>
      <c r="D52" s="12"/>
      <c r="E52" s="13" t="s">
        <v>109</v>
      </c>
      <c r="F52" s="13"/>
      <c r="G52" s="13"/>
      <c r="H52" s="13"/>
      <c r="I52" s="13"/>
    </row>
    <row r="53" customFormat="false" ht="13.2" hidden="false" customHeight="false" outlineLevel="0" collapsed="false">
      <c r="A53" s="17"/>
      <c r="B53" s="17" t="s">
        <v>18</v>
      </c>
      <c r="C53" s="17" t="s">
        <v>110</v>
      </c>
      <c r="D53" s="17" t="s">
        <v>111</v>
      </c>
      <c r="E53" s="18" t="s">
        <v>112</v>
      </c>
      <c r="F53" s="18" t="s">
        <v>113</v>
      </c>
      <c r="G53" s="19"/>
      <c r="H53" s="21" t="s">
        <v>31</v>
      </c>
    </row>
    <row r="54" customFormat="false" ht="13.2" hidden="false" customHeight="false" outlineLevel="0" collapsed="false">
      <c r="A54" s="17"/>
      <c r="B54" s="17" t="s">
        <v>18</v>
      </c>
      <c r="C54" s="17" t="s">
        <v>110</v>
      </c>
      <c r="D54" s="17" t="s">
        <v>114</v>
      </c>
      <c r="E54" s="18" t="s">
        <v>115</v>
      </c>
      <c r="F54" s="18" t="s">
        <v>116</v>
      </c>
      <c r="G54" s="19"/>
      <c r="H54" s="20" t="n">
        <v>830</v>
      </c>
      <c r="I54" s="20" t="n">
        <f aca="false">H54*A54</f>
        <v>0</v>
      </c>
    </row>
    <row r="55" customFormat="false" ht="13.2" hidden="false" customHeight="false" outlineLevel="0" collapsed="false">
      <c r="A55" s="17"/>
      <c r="B55" s="17" t="s">
        <v>18</v>
      </c>
      <c r="C55" s="17" t="s">
        <v>110</v>
      </c>
      <c r="D55" s="17" t="s">
        <v>117</v>
      </c>
      <c r="E55" s="18" t="s">
        <v>118</v>
      </c>
      <c r="F55" s="18" t="s">
        <v>119</v>
      </c>
      <c r="G55" s="19"/>
      <c r="H55" s="20" t="n">
        <v>830</v>
      </c>
      <c r="I55" s="20" t="n">
        <f aca="false">H55*A55</f>
        <v>0</v>
      </c>
    </row>
    <row r="56" customFormat="false" ht="13.2" hidden="false" customHeight="false" outlineLevel="0" collapsed="false">
      <c r="A56" s="17"/>
      <c r="B56" s="17" t="s">
        <v>18</v>
      </c>
      <c r="C56" s="17" t="s">
        <v>110</v>
      </c>
      <c r="D56" s="17" t="s">
        <v>120</v>
      </c>
      <c r="E56" s="18" t="s">
        <v>121</v>
      </c>
      <c r="F56" s="18" t="s">
        <v>122</v>
      </c>
      <c r="G56" s="19"/>
      <c r="H56" s="20" t="n">
        <v>830</v>
      </c>
      <c r="I56" s="20" t="n">
        <f aca="false">H56*A56</f>
        <v>0</v>
      </c>
    </row>
    <row r="57" customFormat="false" ht="13.2" hidden="false" customHeight="false" outlineLevel="0" collapsed="false">
      <c r="A57" s="17"/>
      <c r="B57" s="17" t="s">
        <v>18</v>
      </c>
      <c r="C57" s="17" t="s">
        <v>110</v>
      </c>
      <c r="D57" s="17" t="s">
        <v>123</v>
      </c>
      <c r="E57" s="18" t="s">
        <v>124</v>
      </c>
      <c r="F57" s="18" t="s">
        <v>125</v>
      </c>
      <c r="G57" s="19"/>
      <c r="H57" s="20" t="n">
        <v>830</v>
      </c>
      <c r="I57" s="20" t="n">
        <f aca="false">H57*A57</f>
        <v>0</v>
      </c>
    </row>
    <row r="59" customFormat="false" ht="13.2" hidden="false" customHeight="true" outlineLevel="0" collapsed="false">
      <c r="A59" s="12"/>
      <c r="B59" s="12"/>
      <c r="C59" s="12"/>
      <c r="D59" s="12"/>
      <c r="E59" s="13" t="s">
        <v>126</v>
      </c>
      <c r="F59" s="13"/>
      <c r="G59" s="13"/>
      <c r="H59" s="13"/>
      <c r="I59" s="13"/>
    </row>
    <row r="60" customFormat="false" ht="13.2" hidden="false" customHeight="false" outlineLevel="0" collapsed="false">
      <c r="A60" s="15"/>
      <c r="B60" s="15"/>
      <c r="C60" s="15"/>
      <c r="D60" s="15"/>
      <c r="E60" s="16" t="s">
        <v>127</v>
      </c>
      <c r="F60" s="16"/>
      <c r="G60" s="16"/>
      <c r="H60" s="16"/>
      <c r="I60" s="16"/>
    </row>
    <row r="61" customFormat="false" ht="120" hidden="false" customHeight="true" outlineLevel="0" collapsed="false">
      <c r="A61" s="17"/>
      <c r="B61" s="17" t="s">
        <v>18</v>
      </c>
      <c r="C61" s="17" t="s">
        <v>128</v>
      </c>
      <c r="D61" s="17" t="s">
        <v>129</v>
      </c>
      <c r="E61" s="18" t="s">
        <v>130</v>
      </c>
      <c r="F61" s="18" t="s">
        <v>131</v>
      </c>
      <c r="G61" s="19"/>
      <c r="H61" s="20" t="n">
        <v>13700</v>
      </c>
      <c r="I61" s="20" t="n">
        <f aca="false">H61*A61</f>
        <v>0</v>
      </c>
    </row>
    <row r="62" customFormat="false" ht="96" hidden="false" customHeight="true" outlineLevel="0" collapsed="false">
      <c r="A62" s="17"/>
      <c r="B62" s="17" t="s">
        <v>18</v>
      </c>
      <c r="C62" s="17" t="s">
        <v>128</v>
      </c>
      <c r="D62" s="17" t="s">
        <v>132</v>
      </c>
      <c r="E62" s="18" t="s">
        <v>133</v>
      </c>
      <c r="F62" s="18" t="s">
        <v>134</v>
      </c>
      <c r="G62" s="19"/>
      <c r="H62" s="20" t="n">
        <v>4600</v>
      </c>
      <c r="I62" s="20" t="n">
        <f aca="false">H62*A62</f>
        <v>0</v>
      </c>
    </row>
    <row r="63" customFormat="false" ht="84" hidden="false" customHeight="true" outlineLevel="0" collapsed="false">
      <c r="A63" s="17"/>
      <c r="B63" s="17" t="s">
        <v>18</v>
      </c>
      <c r="C63" s="17" t="s">
        <v>128</v>
      </c>
      <c r="D63" s="17" t="s">
        <v>135</v>
      </c>
      <c r="E63" s="18" t="s">
        <v>136</v>
      </c>
      <c r="F63" s="18" t="s">
        <v>137</v>
      </c>
      <c r="G63" s="19"/>
      <c r="H63" s="20" t="n">
        <v>5800</v>
      </c>
      <c r="I63" s="20" t="n">
        <f aca="false">H63*A63</f>
        <v>0</v>
      </c>
    </row>
    <row r="64" customFormat="false" ht="84" hidden="false" customHeight="true" outlineLevel="0" collapsed="false">
      <c r="A64" s="17"/>
      <c r="B64" s="17" t="s">
        <v>18</v>
      </c>
      <c r="C64" s="17" t="s">
        <v>128</v>
      </c>
      <c r="D64" s="17" t="s">
        <v>138</v>
      </c>
      <c r="E64" s="18" t="s">
        <v>139</v>
      </c>
      <c r="F64" s="18" t="s">
        <v>140</v>
      </c>
      <c r="G64" s="19"/>
      <c r="H64" s="20" t="n">
        <v>8200</v>
      </c>
      <c r="I64" s="20" t="n">
        <f aca="false">H64*A64</f>
        <v>0</v>
      </c>
    </row>
    <row r="65" customFormat="false" ht="108" hidden="false" customHeight="true" outlineLevel="0" collapsed="false">
      <c r="A65" s="17"/>
      <c r="B65" s="17" t="s">
        <v>18</v>
      </c>
      <c r="C65" s="17" t="s">
        <v>128</v>
      </c>
      <c r="D65" s="17" t="s">
        <v>141</v>
      </c>
      <c r="E65" s="18" t="s">
        <v>142</v>
      </c>
      <c r="F65" s="18" t="s">
        <v>143</v>
      </c>
      <c r="G65" s="19"/>
      <c r="H65" s="20" t="n">
        <v>10650</v>
      </c>
      <c r="I65" s="20" t="n">
        <f aca="false">H65*A65</f>
        <v>0</v>
      </c>
    </row>
    <row r="66" customFormat="false" ht="132" hidden="false" customHeight="true" outlineLevel="0" collapsed="false">
      <c r="A66" s="17"/>
      <c r="B66" s="17" t="s">
        <v>18</v>
      </c>
      <c r="C66" s="17" t="s">
        <v>128</v>
      </c>
      <c r="D66" s="17" t="s">
        <v>144</v>
      </c>
      <c r="E66" s="18" t="s">
        <v>145</v>
      </c>
      <c r="F66" s="18" t="s">
        <v>146</v>
      </c>
      <c r="G66" s="19"/>
      <c r="H66" s="20" t="n">
        <v>12550</v>
      </c>
      <c r="I66" s="20" t="n">
        <f aca="false">H66*A66</f>
        <v>0</v>
      </c>
    </row>
    <row r="67" customFormat="false" ht="48" hidden="false" customHeight="true" outlineLevel="0" collapsed="false">
      <c r="A67" s="17"/>
      <c r="B67" s="17" t="s">
        <v>18</v>
      </c>
      <c r="C67" s="17" t="s">
        <v>128</v>
      </c>
      <c r="D67" s="17" t="s">
        <v>147</v>
      </c>
      <c r="E67" s="18" t="s">
        <v>148</v>
      </c>
      <c r="F67" s="18" t="s">
        <v>149</v>
      </c>
      <c r="G67" s="19"/>
      <c r="H67" s="20" t="n">
        <v>1350</v>
      </c>
      <c r="I67" s="20" t="n">
        <f aca="false">H67*A67</f>
        <v>0</v>
      </c>
    </row>
    <row r="68" customFormat="false" ht="13.2" hidden="false" customHeight="false" outlineLevel="0" collapsed="false">
      <c r="A68" s="15"/>
      <c r="B68" s="15"/>
      <c r="C68" s="15"/>
      <c r="D68" s="15"/>
      <c r="E68" s="16" t="s">
        <v>150</v>
      </c>
      <c r="F68" s="16"/>
      <c r="G68" s="16"/>
      <c r="H68" s="16"/>
      <c r="I68" s="16"/>
    </row>
    <row r="69" customFormat="false" ht="22.8" hidden="false" customHeight="false" outlineLevel="0" collapsed="false">
      <c r="A69" s="17"/>
      <c r="B69" s="17" t="s">
        <v>18</v>
      </c>
      <c r="C69" s="17" t="s">
        <v>151</v>
      </c>
      <c r="D69" s="17" t="s">
        <v>152</v>
      </c>
      <c r="E69" s="18" t="s">
        <v>153</v>
      </c>
      <c r="F69" s="18" t="s">
        <v>154</v>
      </c>
      <c r="G69" s="19"/>
      <c r="H69" s="20" t="n">
        <v>1045</v>
      </c>
      <c r="I69" s="20" t="n">
        <f aca="false">H69*A69</f>
        <v>0</v>
      </c>
    </row>
    <row r="70" customFormat="false" ht="13.2" hidden="false" customHeight="false" outlineLevel="0" collapsed="false">
      <c r="A70" s="15"/>
      <c r="B70" s="15"/>
      <c r="C70" s="15"/>
      <c r="D70" s="15"/>
      <c r="E70" s="16" t="s">
        <v>155</v>
      </c>
      <c r="F70" s="16"/>
      <c r="G70" s="16"/>
      <c r="H70" s="16"/>
      <c r="I70" s="16"/>
    </row>
    <row r="71" customFormat="false" ht="22.8" hidden="false" customHeight="false" outlineLevel="0" collapsed="false">
      <c r="A71" s="17"/>
      <c r="B71" s="17" t="s">
        <v>18</v>
      </c>
      <c r="C71" s="17" t="s">
        <v>156</v>
      </c>
      <c r="D71" s="17" t="s">
        <v>157</v>
      </c>
      <c r="E71" s="18" t="s">
        <v>158</v>
      </c>
      <c r="F71" s="18" t="s">
        <v>159</v>
      </c>
      <c r="G71" s="19"/>
      <c r="H71" s="20" t="n">
        <v>1100</v>
      </c>
      <c r="I71" s="20" t="n">
        <f aca="false">H71*A71</f>
        <v>0</v>
      </c>
    </row>
    <row r="72" customFormat="false" ht="13.2" hidden="false" customHeight="false" outlineLevel="0" collapsed="false">
      <c r="A72" s="15"/>
      <c r="B72" s="15"/>
      <c r="C72" s="15"/>
      <c r="D72" s="15"/>
      <c r="E72" s="16" t="s">
        <v>150</v>
      </c>
      <c r="F72" s="16"/>
      <c r="G72" s="16"/>
      <c r="H72" s="16"/>
      <c r="I72" s="16"/>
    </row>
    <row r="73" customFormat="false" ht="22.8" hidden="false" customHeight="false" outlineLevel="0" collapsed="false">
      <c r="A73" s="17"/>
      <c r="B73" s="17" t="s">
        <v>18</v>
      </c>
      <c r="C73" s="17" t="s">
        <v>160</v>
      </c>
      <c r="D73" s="17" t="s">
        <v>161</v>
      </c>
      <c r="E73" s="18" t="s">
        <v>162</v>
      </c>
      <c r="F73" s="18" t="s">
        <v>163</v>
      </c>
      <c r="G73" s="19"/>
      <c r="H73" s="20" t="n">
        <v>2400</v>
      </c>
      <c r="I73" s="20" t="n">
        <f aca="false">H73*A73</f>
        <v>0</v>
      </c>
    </row>
    <row r="74" customFormat="false" ht="13.2" hidden="false" customHeight="false" outlineLevel="0" collapsed="false">
      <c r="A74" s="15"/>
      <c r="B74" s="15"/>
      <c r="C74" s="15"/>
      <c r="D74" s="15"/>
      <c r="E74" s="16" t="s">
        <v>164</v>
      </c>
      <c r="F74" s="16"/>
      <c r="G74" s="16"/>
      <c r="H74" s="16"/>
      <c r="I74" s="16"/>
    </row>
    <row r="75" customFormat="false" ht="13.2" hidden="false" customHeight="false" outlineLevel="0" collapsed="false">
      <c r="A75" s="17"/>
      <c r="B75" s="17" t="s">
        <v>18</v>
      </c>
      <c r="C75" s="17" t="s">
        <v>165</v>
      </c>
      <c r="D75" s="17" t="s">
        <v>166</v>
      </c>
      <c r="E75" s="18" t="s">
        <v>167</v>
      </c>
      <c r="F75" s="18" t="s">
        <v>168</v>
      </c>
      <c r="G75" s="19"/>
      <c r="H75" s="20" t="n">
        <v>885</v>
      </c>
      <c r="I75" s="20" t="n">
        <f aca="false">H75*A75</f>
        <v>0</v>
      </c>
    </row>
    <row r="76" customFormat="false" ht="13.2" hidden="false" customHeight="false" outlineLevel="0" collapsed="false">
      <c r="A76" s="17"/>
      <c r="B76" s="17" t="s">
        <v>18</v>
      </c>
      <c r="C76" s="17" t="s">
        <v>165</v>
      </c>
      <c r="D76" s="17" t="s">
        <v>169</v>
      </c>
      <c r="E76" s="18" t="s">
        <v>170</v>
      </c>
      <c r="F76" s="18" t="s">
        <v>171</v>
      </c>
      <c r="G76" s="19"/>
      <c r="H76" s="20" t="n">
        <v>236</v>
      </c>
      <c r="I76" s="20" t="n">
        <f aca="false">H76*A76</f>
        <v>0</v>
      </c>
    </row>
    <row r="77" customFormat="false" ht="13.2" hidden="false" customHeight="false" outlineLevel="0" collapsed="false">
      <c r="A77" s="17"/>
      <c r="B77" s="17" t="s">
        <v>18</v>
      </c>
      <c r="C77" s="17" t="s">
        <v>165</v>
      </c>
      <c r="D77" s="17" t="s">
        <v>172</v>
      </c>
      <c r="E77" s="18" t="s">
        <v>173</v>
      </c>
      <c r="F77" s="18" t="s">
        <v>174</v>
      </c>
      <c r="G77" s="19"/>
      <c r="H77" s="20" t="n">
        <v>3580</v>
      </c>
      <c r="I77" s="20" t="n">
        <f aca="false">H77*A77</f>
        <v>0</v>
      </c>
    </row>
    <row r="78" customFormat="false" ht="13.2" hidden="false" customHeight="false" outlineLevel="0" collapsed="false">
      <c r="A78" s="15"/>
      <c r="B78" s="15"/>
      <c r="C78" s="15"/>
      <c r="D78" s="15"/>
      <c r="E78" s="16" t="s">
        <v>175</v>
      </c>
      <c r="F78" s="16"/>
      <c r="G78" s="16"/>
      <c r="H78" s="16"/>
      <c r="I78" s="16"/>
    </row>
    <row r="79" customFormat="false" ht="13.2" hidden="false" customHeight="false" outlineLevel="0" collapsed="false">
      <c r="A79" s="17"/>
      <c r="B79" s="17" t="s">
        <v>18</v>
      </c>
      <c r="C79" s="17" t="s">
        <v>176</v>
      </c>
      <c r="D79" s="17" t="s">
        <v>177</v>
      </c>
      <c r="E79" s="18" t="s">
        <v>178</v>
      </c>
      <c r="F79" s="18" t="s">
        <v>179</v>
      </c>
      <c r="G79" s="19"/>
      <c r="H79" s="20" t="n">
        <v>440</v>
      </c>
      <c r="I79" s="20" t="n">
        <f aca="false">H79*A79</f>
        <v>0</v>
      </c>
    </row>
    <row r="80" customFormat="false" ht="13.2" hidden="false" customHeight="false" outlineLevel="0" collapsed="false">
      <c r="A80" s="17"/>
      <c r="B80" s="17" t="s">
        <v>18</v>
      </c>
      <c r="C80" s="17" t="s">
        <v>176</v>
      </c>
      <c r="D80" s="17" t="s">
        <v>180</v>
      </c>
      <c r="E80" s="18" t="s">
        <v>181</v>
      </c>
      <c r="F80" s="18" t="s">
        <v>182</v>
      </c>
      <c r="G80" s="19"/>
      <c r="H80" s="20" t="n">
        <v>965</v>
      </c>
      <c r="I80" s="20" t="n">
        <f aca="false">H80*A80</f>
        <v>0</v>
      </c>
    </row>
    <row r="81" customFormat="false" ht="13.2" hidden="false" customHeight="false" outlineLevel="0" collapsed="false">
      <c r="A81" s="15"/>
      <c r="B81" s="15"/>
      <c r="C81" s="15"/>
      <c r="D81" s="15"/>
      <c r="E81" s="16" t="s">
        <v>183</v>
      </c>
      <c r="F81" s="16"/>
      <c r="G81" s="16"/>
      <c r="H81" s="16"/>
      <c r="I81" s="16"/>
    </row>
    <row r="82" customFormat="false" ht="20.4" hidden="false" customHeight="false" outlineLevel="0" collapsed="false">
      <c r="A82" s="17"/>
      <c r="B82" s="17" t="s">
        <v>18</v>
      </c>
      <c r="C82" s="17" t="s">
        <v>184</v>
      </c>
      <c r="D82" s="17" t="s">
        <v>166</v>
      </c>
      <c r="E82" s="18" t="s">
        <v>185</v>
      </c>
      <c r="F82" s="18" t="s">
        <v>186</v>
      </c>
      <c r="G82" s="19"/>
      <c r="H82" s="20" t="n">
        <v>1540</v>
      </c>
      <c r="I82" s="20" t="n">
        <f aca="false">H82*A82</f>
        <v>0</v>
      </c>
    </row>
    <row r="83" customFormat="false" ht="13.2" hidden="false" customHeight="false" outlineLevel="0" collapsed="false">
      <c r="A83" s="17"/>
      <c r="B83" s="17" t="s">
        <v>18</v>
      </c>
      <c r="C83" s="17" t="s">
        <v>184</v>
      </c>
      <c r="D83" s="17" t="s">
        <v>187</v>
      </c>
      <c r="E83" s="18" t="s">
        <v>188</v>
      </c>
      <c r="F83" s="18" t="s">
        <v>189</v>
      </c>
      <c r="G83" s="19"/>
      <c r="H83" s="20" t="n">
        <v>482</v>
      </c>
      <c r="I83" s="20" t="n">
        <f aca="false">H83*A83</f>
        <v>0</v>
      </c>
    </row>
    <row r="84" customFormat="false" ht="13.2" hidden="false" customHeight="false" outlineLevel="0" collapsed="false">
      <c r="A84" s="17"/>
      <c r="B84" s="17" t="s">
        <v>18</v>
      </c>
      <c r="C84" s="17" t="s">
        <v>184</v>
      </c>
      <c r="D84" s="17" t="s">
        <v>190</v>
      </c>
      <c r="E84" s="18" t="s">
        <v>191</v>
      </c>
      <c r="F84" s="18" t="s">
        <v>192</v>
      </c>
      <c r="G84" s="19"/>
      <c r="H84" s="20" t="n">
        <v>250</v>
      </c>
      <c r="I84" s="20" t="n">
        <f aca="false">H84*A84</f>
        <v>0</v>
      </c>
    </row>
    <row r="85" customFormat="false" ht="13.2" hidden="false" customHeight="false" outlineLevel="0" collapsed="false">
      <c r="A85" s="17"/>
      <c r="B85" s="17" t="s">
        <v>18</v>
      </c>
      <c r="C85" s="17" t="s">
        <v>184</v>
      </c>
      <c r="D85" s="17" t="s">
        <v>193</v>
      </c>
      <c r="E85" s="18" t="s">
        <v>194</v>
      </c>
      <c r="F85" s="18" t="s">
        <v>195</v>
      </c>
      <c r="G85" s="19"/>
      <c r="H85" s="20" t="n">
        <v>2075</v>
      </c>
      <c r="I85" s="20" t="n">
        <f aca="false">H85*A85</f>
        <v>0</v>
      </c>
    </row>
    <row r="86" customFormat="false" ht="13.2" hidden="false" customHeight="false" outlineLevel="0" collapsed="false">
      <c r="A86" s="17"/>
      <c r="B86" s="17" t="s">
        <v>18</v>
      </c>
      <c r="C86" s="17" t="s">
        <v>184</v>
      </c>
      <c r="D86" s="17" t="s">
        <v>196</v>
      </c>
      <c r="E86" s="18" t="s">
        <v>197</v>
      </c>
      <c r="F86" s="18" t="s">
        <v>198</v>
      </c>
      <c r="G86" s="19"/>
      <c r="H86" s="20" t="n">
        <v>1150</v>
      </c>
      <c r="I86" s="20" t="n">
        <f aca="false">H86*A86</f>
        <v>0</v>
      </c>
    </row>
    <row r="87" customFormat="false" ht="20.4" hidden="false" customHeight="false" outlineLevel="0" collapsed="false">
      <c r="A87" s="17"/>
      <c r="B87" s="17" t="s">
        <v>18</v>
      </c>
      <c r="C87" s="17" t="s">
        <v>184</v>
      </c>
      <c r="D87" s="17" t="s">
        <v>199</v>
      </c>
      <c r="E87" s="18" t="s">
        <v>200</v>
      </c>
      <c r="F87" s="18" t="s">
        <v>201</v>
      </c>
      <c r="G87" s="19"/>
      <c r="H87" s="20" t="n">
        <v>2350</v>
      </c>
      <c r="I87" s="20" t="n">
        <f aca="false">H87*A87</f>
        <v>0</v>
      </c>
    </row>
    <row r="88" customFormat="false" ht="20.4" hidden="false" customHeight="false" outlineLevel="0" collapsed="false">
      <c r="A88" s="17"/>
      <c r="B88" s="17" t="s">
        <v>18</v>
      </c>
      <c r="C88" s="17" t="s">
        <v>184</v>
      </c>
      <c r="D88" s="17" t="s">
        <v>202</v>
      </c>
      <c r="E88" s="18" t="s">
        <v>203</v>
      </c>
      <c r="F88" s="18" t="s">
        <v>204</v>
      </c>
      <c r="G88" s="19"/>
      <c r="H88" s="20" t="n">
        <v>3265</v>
      </c>
      <c r="I88" s="20" t="n">
        <f aca="false">H88*A88</f>
        <v>0</v>
      </c>
    </row>
    <row r="89" customFormat="false" ht="36" hidden="false" customHeight="true" outlineLevel="0" collapsed="false">
      <c r="A89" s="17"/>
      <c r="B89" s="17" t="s">
        <v>18</v>
      </c>
      <c r="C89" s="17" t="s">
        <v>184</v>
      </c>
      <c r="D89" s="17" t="s">
        <v>205</v>
      </c>
      <c r="E89" s="18" t="s">
        <v>206</v>
      </c>
      <c r="F89" s="18" t="s">
        <v>207</v>
      </c>
      <c r="G89" s="19"/>
      <c r="H89" s="20" t="n">
        <v>670</v>
      </c>
      <c r="I89" s="20" t="n">
        <f aca="false">H89*A89</f>
        <v>0</v>
      </c>
    </row>
    <row r="90" customFormat="false" ht="13.2" hidden="false" customHeight="false" outlineLevel="0" collapsed="false">
      <c r="A90" s="15"/>
      <c r="B90" s="15"/>
      <c r="C90" s="15"/>
      <c r="D90" s="15"/>
      <c r="E90" s="16" t="s">
        <v>208</v>
      </c>
      <c r="F90" s="16"/>
      <c r="G90" s="16"/>
      <c r="H90" s="16"/>
      <c r="I90" s="16"/>
    </row>
    <row r="91" customFormat="false" ht="22.8" hidden="false" customHeight="false" outlineLevel="0" collapsed="false">
      <c r="A91" s="17"/>
      <c r="B91" s="17" t="s">
        <v>18</v>
      </c>
      <c r="C91" s="17" t="s">
        <v>209</v>
      </c>
      <c r="D91" s="17" t="s">
        <v>210</v>
      </c>
      <c r="E91" s="18" t="s">
        <v>211</v>
      </c>
      <c r="F91" s="18" t="s">
        <v>212</v>
      </c>
      <c r="G91" s="19"/>
      <c r="H91" s="20" t="n">
        <v>705</v>
      </c>
      <c r="I91" s="20" t="n">
        <f aca="false">H91*A91</f>
        <v>0</v>
      </c>
    </row>
    <row r="92" customFormat="false" ht="13.2" hidden="false" customHeight="false" outlineLevel="0" collapsed="false">
      <c r="A92" s="15"/>
      <c r="B92" s="15"/>
      <c r="C92" s="15"/>
      <c r="D92" s="15"/>
      <c r="E92" s="16" t="s">
        <v>213</v>
      </c>
      <c r="F92" s="16"/>
      <c r="G92" s="16"/>
      <c r="H92" s="16"/>
      <c r="I92" s="16"/>
    </row>
    <row r="93" customFormat="false" ht="13.2" hidden="false" customHeight="false" outlineLevel="0" collapsed="false">
      <c r="A93" s="17"/>
      <c r="B93" s="17" t="s">
        <v>18</v>
      </c>
      <c r="C93" s="17" t="s">
        <v>214</v>
      </c>
      <c r="D93" s="17" t="s">
        <v>215</v>
      </c>
      <c r="E93" s="18" t="s">
        <v>216</v>
      </c>
      <c r="F93" s="18" t="s">
        <v>217</v>
      </c>
      <c r="G93" s="19"/>
      <c r="H93" s="20" t="n">
        <v>925</v>
      </c>
      <c r="I93" s="20" t="n">
        <f aca="false">H93*A93</f>
        <v>0</v>
      </c>
    </row>
    <row r="94" customFormat="false" ht="13.2" hidden="false" customHeight="false" outlineLevel="0" collapsed="false">
      <c r="A94" s="15"/>
      <c r="B94" s="15"/>
      <c r="C94" s="15"/>
      <c r="D94" s="15"/>
      <c r="E94" s="16" t="s">
        <v>218</v>
      </c>
      <c r="F94" s="16"/>
      <c r="G94" s="16"/>
      <c r="H94" s="16"/>
      <c r="I94" s="16"/>
    </row>
    <row r="95" customFormat="false" ht="22.8" hidden="false" customHeight="false" outlineLevel="0" collapsed="false">
      <c r="A95" s="17"/>
      <c r="B95" s="17" t="s">
        <v>18</v>
      </c>
      <c r="C95" s="17" t="s">
        <v>219</v>
      </c>
      <c r="D95" s="17" t="s">
        <v>220</v>
      </c>
      <c r="E95" s="18" t="s">
        <v>221</v>
      </c>
      <c r="F95" s="18" t="s">
        <v>222</v>
      </c>
      <c r="G95" s="19"/>
      <c r="H95" s="20" t="n">
        <v>4730</v>
      </c>
      <c r="I95" s="20" t="n">
        <f aca="false">H95*A95</f>
        <v>0</v>
      </c>
    </row>
    <row r="96" customFormat="false" ht="13.2" hidden="false" customHeight="false" outlineLevel="0" collapsed="false">
      <c r="A96" s="15"/>
      <c r="B96" s="15"/>
      <c r="C96" s="15"/>
      <c r="D96" s="15"/>
      <c r="E96" s="16" t="s">
        <v>223</v>
      </c>
      <c r="F96" s="16"/>
      <c r="G96" s="16"/>
      <c r="H96" s="16"/>
      <c r="I96" s="16"/>
    </row>
    <row r="97" customFormat="false" ht="13.2" hidden="false" customHeight="false" outlineLevel="0" collapsed="false">
      <c r="A97" s="17"/>
      <c r="B97" s="17" t="s">
        <v>18</v>
      </c>
      <c r="C97" s="17" t="s">
        <v>224</v>
      </c>
      <c r="D97" s="17" t="s">
        <v>225</v>
      </c>
      <c r="E97" s="18" t="s">
        <v>226</v>
      </c>
      <c r="F97" s="18" t="s">
        <v>227</v>
      </c>
      <c r="G97" s="19"/>
      <c r="H97" s="20" t="n">
        <v>585</v>
      </c>
      <c r="I97" s="20" t="n">
        <f aca="false">H97*A97</f>
        <v>0</v>
      </c>
    </row>
    <row r="98" customFormat="false" ht="13.2" hidden="false" customHeight="false" outlineLevel="0" collapsed="false">
      <c r="A98" s="15"/>
      <c r="B98" s="15"/>
      <c r="C98" s="15"/>
      <c r="D98" s="15"/>
      <c r="E98" s="16" t="s">
        <v>228</v>
      </c>
      <c r="F98" s="16"/>
      <c r="G98" s="16"/>
      <c r="H98" s="16"/>
      <c r="I98" s="16"/>
    </row>
    <row r="99" customFormat="false" ht="13.2" hidden="false" customHeight="false" outlineLevel="0" collapsed="false">
      <c r="A99" s="17"/>
      <c r="B99" s="17" t="s">
        <v>18</v>
      </c>
      <c r="C99" s="17" t="s">
        <v>229</v>
      </c>
      <c r="D99" s="17" t="s">
        <v>230</v>
      </c>
      <c r="E99" s="18" t="s">
        <v>231</v>
      </c>
      <c r="F99" s="18" t="s">
        <v>232</v>
      </c>
      <c r="G99" s="19"/>
      <c r="H99" s="20" t="n">
        <v>865</v>
      </c>
      <c r="I99" s="20" t="n">
        <f aca="false">H99*A99</f>
        <v>0</v>
      </c>
    </row>
    <row r="100" customFormat="false" ht="13.2" hidden="false" customHeight="false" outlineLevel="0" collapsed="false">
      <c r="A100" s="15"/>
      <c r="B100" s="15"/>
      <c r="C100" s="15"/>
      <c r="D100" s="15"/>
      <c r="E100" s="16" t="s">
        <v>233</v>
      </c>
      <c r="F100" s="16"/>
      <c r="G100" s="16"/>
      <c r="H100" s="16"/>
      <c r="I100" s="16"/>
    </row>
    <row r="101" customFormat="false" ht="48" hidden="false" customHeight="true" outlineLevel="0" collapsed="false">
      <c r="A101" s="17"/>
      <c r="B101" s="17" t="s">
        <v>18</v>
      </c>
      <c r="C101" s="17" t="s">
        <v>234</v>
      </c>
      <c r="D101" s="17" t="s">
        <v>235</v>
      </c>
      <c r="E101" s="18" t="s">
        <v>236</v>
      </c>
      <c r="F101" s="18" t="s">
        <v>237</v>
      </c>
      <c r="G101" s="19"/>
      <c r="H101" s="20" t="n">
        <v>11550</v>
      </c>
      <c r="I101" s="20" t="n">
        <f aca="false">H101*A101</f>
        <v>0</v>
      </c>
    </row>
    <row r="102" customFormat="false" ht="48" hidden="false" customHeight="true" outlineLevel="0" collapsed="false">
      <c r="A102" s="17"/>
      <c r="B102" s="17" t="s">
        <v>18</v>
      </c>
      <c r="C102" s="17" t="s">
        <v>234</v>
      </c>
      <c r="D102" s="17" t="s">
        <v>238</v>
      </c>
      <c r="E102" s="18" t="s">
        <v>239</v>
      </c>
      <c r="F102" s="18" t="s">
        <v>240</v>
      </c>
      <c r="G102" s="19"/>
      <c r="H102" s="20" t="n">
        <v>7350</v>
      </c>
      <c r="I102" s="20" t="n">
        <f aca="false">H102*A102</f>
        <v>0</v>
      </c>
    </row>
    <row r="103" customFormat="false" ht="13.2" hidden="false" customHeight="false" outlineLevel="0" collapsed="false">
      <c r="A103" s="17"/>
      <c r="B103" s="17" t="s">
        <v>18</v>
      </c>
      <c r="C103" s="17" t="s">
        <v>234</v>
      </c>
      <c r="D103" s="17" t="s">
        <v>241</v>
      </c>
      <c r="E103" s="18" t="s">
        <v>242</v>
      </c>
      <c r="F103" s="18" t="s">
        <v>243</v>
      </c>
      <c r="G103" s="19"/>
      <c r="H103" s="20" t="n">
        <v>5450</v>
      </c>
      <c r="I103" s="20" t="n">
        <f aca="false">H103*A103</f>
        <v>0</v>
      </c>
    </row>
    <row r="104" customFormat="false" ht="13.2" hidden="false" customHeight="false" outlineLevel="0" collapsed="false">
      <c r="A104" s="17"/>
      <c r="B104" s="17" t="s">
        <v>18</v>
      </c>
      <c r="C104" s="17" t="s">
        <v>234</v>
      </c>
      <c r="D104" s="17" t="s">
        <v>244</v>
      </c>
      <c r="E104" s="18" t="s">
        <v>245</v>
      </c>
      <c r="F104" s="18" t="s">
        <v>246</v>
      </c>
      <c r="G104" s="19"/>
      <c r="H104" s="20" t="n">
        <v>820</v>
      </c>
      <c r="I104" s="20" t="n">
        <f aca="false">H104*A104</f>
        <v>0</v>
      </c>
    </row>
    <row r="105" customFormat="false" ht="13.2" hidden="false" customHeight="false" outlineLevel="0" collapsed="false">
      <c r="A105" s="15"/>
      <c r="B105" s="15"/>
      <c r="C105" s="15"/>
      <c r="D105" s="15"/>
      <c r="E105" s="16" t="s">
        <v>247</v>
      </c>
      <c r="F105" s="16"/>
      <c r="G105" s="16"/>
      <c r="H105" s="16"/>
      <c r="I105" s="16"/>
    </row>
    <row r="106" customFormat="false" ht="180" hidden="false" customHeight="true" outlineLevel="0" collapsed="false">
      <c r="A106" s="17"/>
      <c r="B106" s="17" t="s">
        <v>18</v>
      </c>
      <c r="C106" s="17" t="s">
        <v>248</v>
      </c>
      <c r="D106" s="17" t="s">
        <v>249</v>
      </c>
      <c r="E106" s="18" t="s">
        <v>250</v>
      </c>
      <c r="F106" s="18" t="s">
        <v>251</v>
      </c>
      <c r="G106" s="19"/>
      <c r="H106" s="20" t="n">
        <v>625</v>
      </c>
      <c r="I106" s="20" t="n">
        <f aca="false">H106*A106</f>
        <v>0</v>
      </c>
    </row>
    <row r="107" customFormat="false" ht="13.2" hidden="false" customHeight="false" outlineLevel="0" collapsed="false">
      <c r="A107" s="15"/>
      <c r="B107" s="15"/>
      <c r="C107" s="15"/>
      <c r="D107" s="15"/>
      <c r="E107" s="16" t="s">
        <v>252</v>
      </c>
      <c r="F107" s="16"/>
      <c r="G107" s="16"/>
      <c r="H107" s="16"/>
      <c r="I107" s="16"/>
    </row>
    <row r="108" customFormat="false" ht="20.4" hidden="false" customHeight="false" outlineLevel="0" collapsed="false">
      <c r="A108" s="17"/>
      <c r="B108" s="17" t="s">
        <v>18</v>
      </c>
      <c r="C108" s="17" t="s">
        <v>253</v>
      </c>
      <c r="D108" s="17" t="s">
        <v>254</v>
      </c>
      <c r="E108" s="18" t="s">
        <v>255</v>
      </c>
      <c r="F108" s="18" t="s">
        <v>256</v>
      </c>
      <c r="G108" s="19"/>
      <c r="H108" s="20" t="n">
        <v>975</v>
      </c>
      <c r="I108" s="20" t="n">
        <f aca="false">H108*A108</f>
        <v>0</v>
      </c>
    </row>
    <row r="109" customFormat="false" ht="13.2" hidden="false" customHeight="false" outlineLevel="0" collapsed="false">
      <c r="A109" s="15"/>
      <c r="B109" s="15"/>
      <c r="C109" s="15"/>
      <c r="D109" s="15"/>
      <c r="E109" s="16" t="s">
        <v>257</v>
      </c>
      <c r="F109" s="16"/>
      <c r="G109" s="16"/>
      <c r="H109" s="16"/>
      <c r="I109" s="16"/>
    </row>
    <row r="110" customFormat="false" ht="36" hidden="false" customHeight="true" outlineLevel="0" collapsed="false">
      <c r="A110" s="17"/>
      <c r="B110" s="17" t="s">
        <v>18</v>
      </c>
      <c r="C110" s="17" t="s">
        <v>258</v>
      </c>
      <c r="D110" s="17" t="s">
        <v>259</v>
      </c>
      <c r="E110" s="18" t="s">
        <v>260</v>
      </c>
      <c r="F110" s="18" t="s">
        <v>261</v>
      </c>
      <c r="G110" s="19"/>
      <c r="H110" s="20" t="n">
        <v>1465</v>
      </c>
      <c r="I110" s="20" t="n">
        <f aca="false">H110*A110</f>
        <v>0</v>
      </c>
    </row>
    <row r="111" customFormat="false" ht="13.2" hidden="false" customHeight="false" outlineLevel="0" collapsed="false">
      <c r="A111" s="15"/>
      <c r="B111" s="15"/>
      <c r="C111" s="15"/>
      <c r="D111" s="15"/>
      <c r="E111" s="16" t="s">
        <v>262</v>
      </c>
      <c r="F111" s="16"/>
      <c r="G111" s="16"/>
      <c r="H111" s="16"/>
      <c r="I111" s="16"/>
    </row>
    <row r="112" customFormat="false" ht="22.8" hidden="false" customHeight="false" outlineLevel="0" collapsed="false">
      <c r="A112" s="17"/>
      <c r="B112" s="17" t="s">
        <v>18</v>
      </c>
      <c r="C112" s="17" t="s">
        <v>263</v>
      </c>
      <c r="D112" s="17" t="s">
        <v>264</v>
      </c>
      <c r="E112" s="18" t="s">
        <v>265</v>
      </c>
      <c r="F112" s="18" t="s">
        <v>266</v>
      </c>
      <c r="G112" s="19"/>
      <c r="H112" s="20" t="n">
        <v>2750</v>
      </c>
      <c r="I112" s="20" t="n">
        <f aca="false">H112*A112</f>
        <v>0</v>
      </c>
    </row>
    <row r="113" customFormat="false" ht="22.8" hidden="false" customHeight="false" outlineLevel="0" collapsed="false">
      <c r="A113" s="17"/>
      <c r="B113" s="17" t="s">
        <v>18</v>
      </c>
      <c r="C113" s="17" t="s">
        <v>263</v>
      </c>
      <c r="D113" s="17" t="s">
        <v>267</v>
      </c>
      <c r="E113" s="18" t="s">
        <v>268</v>
      </c>
      <c r="F113" s="18" t="s">
        <v>269</v>
      </c>
      <c r="G113" s="19"/>
      <c r="H113" s="20" t="n">
        <v>3870</v>
      </c>
      <c r="I113" s="20" t="n">
        <f aca="false">H113*A113</f>
        <v>0</v>
      </c>
    </row>
    <row r="114" customFormat="false" ht="13.2" hidden="false" customHeight="false" outlineLevel="0" collapsed="false">
      <c r="A114" s="15"/>
      <c r="B114" s="15"/>
      <c r="C114" s="15"/>
      <c r="D114" s="15"/>
      <c r="E114" s="16" t="s">
        <v>270</v>
      </c>
      <c r="F114" s="16"/>
      <c r="G114" s="16"/>
      <c r="H114" s="16"/>
      <c r="I114" s="16"/>
    </row>
    <row r="115" customFormat="false" ht="22.8" hidden="false" customHeight="false" outlineLevel="0" collapsed="false">
      <c r="A115" s="17"/>
      <c r="B115" s="17" t="s">
        <v>18</v>
      </c>
      <c r="C115" s="17" t="s">
        <v>271</v>
      </c>
      <c r="D115" s="17" t="s">
        <v>272</v>
      </c>
      <c r="E115" s="18" t="s">
        <v>273</v>
      </c>
      <c r="F115" s="18" t="s">
        <v>274</v>
      </c>
      <c r="G115" s="19"/>
      <c r="H115" s="20" t="n">
        <v>1865</v>
      </c>
      <c r="I115" s="20" t="n">
        <f aca="false">H115*A115</f>
        <v>0</v>
      </c>
    </row>
    <row r="116" customFormat="false" ht="13.2" hidden="false" customHeight="false" outlineLevel="0" collapsed="false">
      <c r="A116" s="15"/>
      <c r="B116" s="15"/>
      <c r="C116" s="15"/>
      <c r="D116" s="15"/>
      <c r="E116" s="16" t="s">
        <v>275</v>
      </c>
      <c r="F116" s="16"/>
      <c r="G116" s="16"/>
      <c r="H116" s="16"/>
      <c r="I116" s="16"/>
    </row>
    <row r="117" customFormat="false" ht="48" hidden="false" customHeight="true" outlineLevel="0" collapsed="false">
      <c r="A117" s="17"/>
      <c r="B117" s="17" t="s">
        <v>18</v>
      </c>
      <c r="C117" s="17" t="s">
        <v>276</v>
      </c>
      <c r="D117" s="17" t="s">
        <v>277</v>
      </c>
      <c r="E117" s="18" t="s">
        <v>278</v>
      </c>
      <c r="F117" s="18" t="s">
        <v>279</v>
      </c>
      <c r="G117" s="19"/>
      <c r="H117" s="20" t="n">
        <v>1985</v>
      </c>
      <c r="I117" s="20" t="n">
        <f aca="false">H117*A117</f>
        <v>0</v>
      </c>
    </row>
    <row r="118" customFormat="false" ht="13.2" hidden="false" customHeight="false" outlineLevel="0" collapsed="false">
      <c r="A118" s="15"/>
      <c r="B118" s="15"/>
      <c r="C118" s="15"/>
      <c r="D118" s="15"/>
      <c r="E118" s="16" t="s">
        <v>280</v>
      </c>
      <c r="F118" s="16"/>
      <c r="G118" s="16"/>
      <c r="H118" s="16"/>
      <c r="I118" s="16"/>
    </row>
    <row r="119" customFormat="false" ht="22.8" hidden="false" customHeight="false" outlineLevel="0" collapsed="false">
      <c r="A119" s="17"/>
      <c r="B119" s="17" t="s">
        <v>18</v>
      </c>
      <c r="C119" s="17" t="s">
        <v>281</v>
      </c>
      <c r="D119" s="17" t="s">
        <v>282</v>
      </c>
      <c r="E119" s="18" t="s">
        <v>283</v>
      </c>
      <c r="F119" s="18" t="s">
        <v>284</v>
      </c>
      <c r="G119" s="19"/>
      <c r="H119" s="20" t="n">
        <v>2100</v>
      </c>
      <c r="I119" s="20" t="n">
        <f aca="false">H119*A119</f>
        <v>0</v>
      </c>
    </row>
    <row r="120" customFormat="false" ht="22.8" hidden="false" customHeight="false" outlineLevel="0" collapsed="false">
      <c r="A120" s="17"/>
      <c r="B120" s="17" t="s">
        <v>18</v>
      </c>
      <c r="C120" s="17" t="s">
        <v>281</v>
      </c>
      <c r="D120" s="17" t="s">
        <v>285</v>
      </c>
      <c r="E120" s="18" t="s">
        <v>286</v>
      </c>
      <c r="F120" s="18" t="s">
        <v>287</v>
      </c>
      <c r="G120" s="19"/>
      <c r="H120" s="20" t="n">
        <v>1150</v>
      </c>
      <c r="I120" s="20" t="n">
        <f aca="false">H120*A120</f>
        <v>0</v>
      </c>
    </row>
    <row r="121" customFormat="false" ht="13.2" hidden="false" customHeight="false" outlineLevel="0" collapsed="false">
      <c r="A121" s="15"/>
      <c r="B121" s="15"/>
      <c r="C121" s="15"/>
      <c r="D121" s="15"/>
      <c r="E121" s="16" t="s">
        <v>288</v>
      </c>
      <c r="F121" s="16"/>
      <c r="G121" s="16"/>
      <c r="H121" s="16"/>
      <c r="I121" s="16"/>
    </row>
    <row r="122" customFormat="false" ht="22.8" hidden="false" customHeight="false" outlineLevel="0" collapsed="false">
      <c r="A122" s="17"/>
      <c r="B122" s="17" t="s">
        <v>289</v>
      </c>
      <c r="C122" s="17" t="s">
        <v>290</v>
      </c>
      <c r="D122" s="17" t="s">
        <v>291</v>
      </c>
      <c r="E122" s="18" t="s">
        <v>292</v>
      </c>
      <c r="F122" s="18" t="s">
        <v>293</v>
      </c>
      <c r="G122" s="19"/>
      <c r="H122" s="20" t="n">
        <v>2330</v>
      </c>
      <c r="I122" s="20" t="n">
        <f aca="false">H122*A122</f>
        <v>0</v>
      </c>
    </row>
    <row r="123" customFormat="false" ht="20.4" hidden="false" customHeight="false" outlineLevel="0" collapsed="false">
      <c r="A123" s="17"/>
      <c r="B123" s="17" t="s">
        <v>18</v>
      </c>
      <c r="C123" s="17" t="s">
        <v>290</v>
      </c>
      <c r="D123" s="17" t="s">
        <v>294</v>
      </c>
      <c r="E123" s="18" t="s">
        <v>295</v>
      </c>
      <c r="F123" s="18" t="s">
        <v>296</v>
      </c>
      <c r="G123" s="19"/>
      <c r="H123" s="20" t="n">
        <v>2330</v>
      </c>
      <c r="I123" s="20" t="n">
        <f aca="false">H123*A123</f>
        <v>0</v>
      </c>
    </row>
    <row r="124" customFormat="false" ht="13.2" hidden="false" customHeight="false" outlineLevel="0" collapsed="false">
      <c r="A124" s="17"/>
      <c r="B124" s="17" t="s">
        <v>18</v>
      </c>
      <c r="C124" s="17" t="s">
        <v>290</v>
      </c>
      <c r="D124" s="17" t="s">
        <v>297</v>
      </c>
      <c r="E124" s="18" t="s">
        <v>298</v>
      </c>
      <c r="F124" s="18" t="s">
        <v>299</v>
      </c>
      <c r="G124" s="19"/>
      <c r="H124" s="20" t="n">
        <v>2230</v>
      </c>
      <c r="I124" s="20" t="n">
        <f aca="false">H124*A124</f>
        <v>0</v>
      </c>
    </row>
    <row r="125" customFormat="false" ht="13.2" hidden="false" customHeight="false" outlineLevel="0" collapsed="false">
      <c r="A125" s="15"/>
      <c r="B125" s="15"/>
      <c r="C125" s="15"/>
      <c r="D125" s="15"/>
      <c r="E125" s="16" t="s">
        <v>300</v>
      </c>
      <c r="F125" s="16"/>
      <c r="G125" s="16"/>
      <c r="H125" s="16"/>
      <c r="I125" s="16"/>
    </row>
    <row r="126" customFormat="false" ht="13.2" hidden="false" customHeight="false" outlineLevel="0" collapsed="false">
      <c r="A126" s="17"/>
      <c r="B126" s="17" t="s">
        <v>18</v>
      </c>
      <c r="C126" s="17" t="s">
        <v>301</v>
      </c>
      <c r="D126" s="17" t="s">
        <v>302</v>
      </c>
      <c r="E126" s="18" t="s">
        <v>303</v>
      </c>
      <c r="F126" s="18" t="s">
        <v>304</v>
      </c>
      <c r="G126" s="19"/>
      <c r="H126" s="20" t="n">
        <v>1280</v>
      </c>
      <c r="I126" s="20" t="n">
        <f aca="false">H126*A126</f>
        <v>0</v>
      </c>
    </row>
    <row r="128" customFormat="false" ht="13.2" hidden="false" customHeight="true" outlineLevel="0" collapsed="false">
      <c r="A128" s="22" t="s">
        <v>305</v>
      </c>
      <c r="B128" s="22"/>
      <c r="C128" s="22"/>
      <c r="D128" s="22"/>
      <c r="E128" s="16"/>
      <c r="F128" s="16"/>
      <c r="G128" s="16"/>
      <c r="H128" s="16"/>
      <c r="I128" s="23" t="n">
        <f aca="false">SUM(I18:I126)</f>
        <v>0</v>
      </c>
    </row>
    <row r="130" customFormat="false" ht="13.2" hidden="false" customHeight="false" outlineLevel="0" collapsed="false">
      <c r="A130" s="24" t="s">
        <v>306</v>
      </c>
      <c r="B130" s="24"/>
      <c r="C130" s="24"/>
      <c r="D130" s="24"/>
      <c r="E130" s="24"/>
      <c r="F130" s="5" t="s">
        <v>307</v>
      </c>
    </row>
    <row r="131" customFormat="false" ht="13.2" hidden="false" customHeight="false" outlineLevel="0" collapsed="false">
      <c r="A131" s="24" t="s">
        <v>308</v>
      </c>
      <c r="B131" s="24"/>
      <c r="C131" s="24"/>
      <c r="D131" s="24"/>
      <c r="E131" s="24"/>
      <c r="F131" s="7"/>
    </row>
    <row r="132" customFormat="false" ht="13.2" hidden="false" customHeight="false" outlineLevel="0" collapsed="false">
      <c r="F132" s="9"/>
    </row>
  </sheetData>
  <mergeCells count="10">
    <mergeCell ref="E1:I1"/>
    <mergeCell ref="E4:I4"/>
    <mergeCell ref="E5:I5"/>
    <mergeCell ref="E17:F17"/>
    <mergeCell ref="E48:I48"/>
    <mergeCell ref="E52:I52"/>
    <mergeCell ref="E59:I59"/>
    <mergeCell ref="A128:D128"/>
    <mergeCell ref="A130:E130"/>
    <mergeCell ref="A131:E131"/>
  </mergeCells>
  <printOptions headings="false" gridLines="false" gridLinesSet="true" horizontalCentered="false" verticalCentered="false"/>
  <pageMargins left="0.5" right="0.5" top="0.5" bottom="0.5" header="0.511811023622047" footer="0.5"/>
  <pageSetup paperSize="9" scale="100" fitToWidth="1" fitToHeight="20" pageOrder="downThenOver" orientation="portrait" blackAndWhite="false" draft="false" cellComments="none" horizontalDpi="300" verticalDpi="300" copies="1"/>
  <headerFooter differentFirst="false" differentOddEven="false">
    <oddHeader/>
    <oddFooter>&amp;LPRICE EX WORKS&amp;RNOT CONTRACTUAL DOCU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d Voskovec</cp:lastModifiedBy>
  <dcterms:modified xsi:type="dcterms:W3CDTF">2024-09-25T07:50:44Z</dcterms:modified>
  <cp:revision>0</cp:revision>
  <dc:subject/>
  <dc:title/>
</cp:coreProperties>
</file>