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RY_FISHER_895_SERIE_SPORT_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9">
  <si>
    <t xml:space="preserve">MERRY FISHER 895 SERIE SPORT S2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A0 </t>
  </si>
  <si>
    <t xml:space="preserve">MERRY FISHER 895 SPORT SERIE 2</t>
  </si>
  <si>
    <t xml:space="preserve"> </t>
  </si>
  <si>
    <t xml:space="preserve">EX-FACTORIES PRICES</t>
  </si>
  <si>
    <t xml:space="preserve">PRIX DEPART USINE</t>
  </si>
  <si>
    <t xml:space="preserve">TRIM LEVEL  /  FINITIONS</t>
  </si>
  <si>
    <t xml:space="preserve">-F </t>
  </si>
  <si>
    <t xml:space="preserve">9FA1 </t>
  </si>
  <si>
    <t xml:space="preserve">TRIM LEVEL PREMIERE
Including:                                                            
- Electric windlass                                                   
- Ring for trailer                                                    
- Cockpit shower (cold water)                                         
- 220V water heater                                                   
- Shore power outlet + charger + socket                               
- LED ambient lighting in the wheelhouse and front cabin              
- LED floor lighting in the front and aft cockpit                     
- 12V 60L fridge                                                      
- Storage pouch under the steering wheel                              
- LENCO electric trim tabs                                            
- Horn                                                                
</t>
  </si>
  <si>
    <t xml:space="preserve">FINITION PREMIERE
Incluant:                                                             
- Guindeau électrique                                                 
- Anneau pour remorque                                                
- Douchette de cockpit (eau froide)                                   
- Chauffe-eau 220V                                                    
- Prise de quai + chargeur + prise                                    
- Eclairage LED d'ambiance dans la timonerie et la cabine avant       
- Eclairage LED de plancher de cockpit avant et arrière               
- Réfrigérateur 12V 60L                                               
- Pochette de rangement sous le volant                                
- Flaps électriques LENCO                                             
- Avertisseur sonore                                                  
</t>
  </si>
  <si>
    <t xml:space="preserve">UPHOLSTERY  /  SELLERIES</t>
  </si>
  <si>
    <t xml:space="preserve">*5 </t>
  </si>
  <si>
    <t xml:space="preserve">50001 </t>
  </si>
  <si>
    <t xml:space="preserve">UPHOLSTERY SALOON IN FABRIC JUMBO PURE</t>
  </si>
  <si>
    <t xml:space="preserve">SELLERIE CARRE EN TISSU JUMBO PURE</t>
  </si>
  <si>
    <t xml:space="preserve">Standard</t>
  </si>
  <si>
    <t xml:space="preserve">50060 </t>
  </si>
  <si>
    <t xml:space="preserve">LEATHERETTE TANNERY SUGAR UPHOLSTERY IN SALOON</t>
  </si>
  <si>
    <t xml:space="preserve">SELLERIE CARRE EN SIMILI CUIR TANNERY SUGAR</t>
  </si>
  <si>
    <t xml:space="preserve">OPTIONS</t>
  </si>
  <si>
    <t xml:space="preserve">PACKS                                   </t>
  </si>
  <si>
    <t xml:space="preserve">-P </t>
  </si>
  <si>
    <t xml:space="preserve">CF2V </t>
  </si>
  <si>
    <t xml:space="preserve">COMFORT PACK 220V-50HZ
Including:                                                            
- Windlass control at the helm station                                
- Bow thruster                                                        
- Cockpit shower (cold + hot water)                                   
- Dockside fresh water inlet                                          
- Electric freshwater WC                                              
- Toilet seat                                                         
</t>
  </si>
  <si>
    <t xml:space="preserve">PACK CONFORT 220V-50HZ
Incluant:                                                             
- Commande de guindeau au poste de pilotage                           
- Propulseur d'étrave                                                 
- Douchette de cockpit (eau froide + eau chaude)                      
- Prise d'eau douce de quai                                           
- WC électrique eau douce                                             
- Assise sur les WC                                                   
</t>
  </si>
  <si>
    <t xml:space="preserve">R9F </t>
  </si>
  <si>
    <t xml:space="preserve">ELECTRONIC PACK GARMIN
Including:                                                            
- GARMIN ECHOMAP 92SV UHD2 TOUCH                                      
- Transducer GT15M-IH                                                 
</t>
  </si>
  <si>
    <t xml:space="preserve">PACK ELECTRONIQUE GARMIN
Comprenant:                                                           
- GARMIN ECHOMAP 92SV UHD2 TOUCH                                      
- Sonde GT15M-IH                                                      
</t>
  </si>
  <si>
    <t xml:space="preserve">R9FT </t>
  </si>
  <si>
    <t xml:space="preserve">ELECTRONIC PACK GARMIN UPGRADED
Including:                                                            
- GARMIN GPSMAP 1223xsv                                               
- GT15M-IH transducer                                                 
- Display of Yamaha engines information on Garmin screen              
</t>
  </si>
  <si>
    <t xml:space="preserve">PACK ELECTRONIQUE UPGRADED GARMIN
Incluant:                                                             
- GARMIN GPSMAP 1223xsv                                               
- Sonde GT15M-IH                                                      
- Affichage des données moteurs Yamaha sur l'écran Garmin             
</t>
  </si>
  <si>
    <t xml:space="preserve">S9F </t>
  </si>
  <si>
    <t xml:space="preserve">AUDIO PACK FUSION RA210
Including:                                                            
- FUSION RA210 + bluetooth + USB                                      
- 4 Loudspeakers                                                      
</t>
  </si>
  <si>
    <t xml:space="preserve">PACK AUDIO FUSION RA210
Comprenant:                                                           
- Lecteur FUSION RA210 + bluetooth + USB                              
- 4 Haut-parleurs                                                     
</t>
  </si>
  <si>
    <t xml:space="preserve">MOORING AND ANCHOR LINES                </t>
  </si>
  <si>
    <t xml:space="preserve">BA </t>
  </si>
  <si>
    <t xml:space="preserve">M01 </t>
  </si>
  <si>
    <t xml:space="preserve">MOORING KIT
Including:                                                            
- 4 mooring lines (diameter:12 / length:8000)                         
- 4 fenders (645x150)                                                 
</t>
  </si>
  <si>
    <t xml:space="preserve">KIT AMARRAGE
Incluant:                                                             
- 4 amarres (diamètre:12 / longueur:8000)                             
- 4 pare-battages (645x150)                                           
</t>
  </si>
  <si>
    <t xml:space="preserve">M20 </t>
  </si>
  <si>
    <t xml:space="preserve">ANCHORING KIT
Including:                                                            
- Anchor: 14kg                                                        
- Chain: 8mm - 23m                                                    
- Cable: 14mm - 35m                                                   
</t>
  </si>
  <si>
    <t xml:space="preserve">KIT MOUILLAGE
Incluant:                                                             
- Ancre: 14kg                                                         
- Chaîne: 8mm - 23m                                                   
- Câblot: 14mm - 35m                                                  
</t>
  </si>
  <si>
    <t xml:space="preserve">EXTERIOR LAYOUT                         </t>
  </si>
  <si>
    <t xml:space="preserve">BE </t>
  </si>
  <si>
    <t xml:space="preserve">C2836 </t>
  </si>
  <si>
    <t xml:space="preserve">SLIDING AFT COCKPIT SUNEPROTECTION - GRAPHITE COLOR
Not available with option 7 rod holders on wheelhouse roof.           
</t>
  </si>
  <si>
    <t xml:space="preserve">CASQUETTE DE COCKPIT ARRIERE COULISSANTE COLORIS GRAPHITE
Incompatible avec l'option 7 porte-cannes sur le toit.                
</t>
  </si>
  <si>
    <t xml:space="preserve">C30 </t>
  </si>
  <si>
    <t xml:space="preserve">U-SHAPE COCKPIT SALOON + TABLE + SUNDECK COMPLEMENT
Folding bench seat to port + side backrest + seat box behind bay      
window + polyester table + sunbed support and cushion                 
</t>
  </si>
  <si>
    <t xml:space="preserve">CARRE DE COCKPIT EN U AVEC TABLE + BAIN DE SOLEIL
Banquette rabattable à bâbord + dossier latéral + caisson d'assise    
derrière la baie vitrée + table polyester + support et coussin de bain
de soleil                                                             
</t>
  </si>
  <si>
    <t xml:space="preserve">C36 </t>
  </si>
  <si>
    <t xml:space="preserve">L-SHAPE COCKPIT SALOON AND TABLE
Folding bench seat on portside + side backrest + polyester table      
</t>
  </si>
  <si>
    <t xml:space="preserve">CARRE DE COCKPIT EN L AVEC TABLE
Banquette rabattable à bâbord + dossier latéral + table polyester     
</t>
  </si>
  <si>
    <t xml:space="preserve">D0236 </t>
  </si>
  <si>
    <t xml:space="preserve">COCKPIT SUN AWNING - GRAPHITE COLOR
Not available with option 7 rod holders on wheelhouse roof.           
</t>
  </si>
  <si>
    <t xml:space="preserve">CASQUETTE DE COCKPIT - COLORIS GRAPHITE
Incompatible avec l'option 7 porte-cannes sur le toit.                
</t>
  </si>
  <si>
    <t xml:space="preserve">D03 </t>
  </si>
  <si>
    <t xml:space="preserve">SUNSHADE IN FRONT COCKPIT</t>
  </si>
  <si>
    <t xml:space="preserve">TOILE OMBRAGE DE COCKPIT AVANT</t>
  </si>
  <si>
    <t xml:space="preserve">E10 </t>
  </si>
  <si>
    <t xml:space="preserve">BOW LADDER</t>
  </si>
  <si>
    <t xml:space="preserve">ECHELLE D'ETRAVE</t>
  </si>
  <si>
    <t xml:space="preserve">EXP</t>
  </si>
  <si>
    <t xml:space="preserve">E12 </t>
  </si>
  <si>
    <t xml:space="preserve">LADDER FOR COCKPIT DECK LOCKER</t>
  </si>
  <si>
    <t xml:space="preserve">ECHELLE POUR COFFRE DE COCKPIT</t>
  </si>
  <si>
    <t xml:space="preserve">F0132 </t>
  </si>
  <si>
    <t xml:space="preserve">COCKPIT AFT CLOSING KIT - GRAPHITE COLOR
Requires the option "cockpit sun awning"                              
Not compatible with the option "sliding aft cockpit sun protection"   
</t>
  </si>
  <si>
    <t xml:space="preserve">FERMETURE ARRIERE DE COCKPIT - COLORIS GRAPHITE
Nécessite l'option casquette de cockpit                               
Incompatible avec l'option "casquette arrière coulissante"            
</t>
  </si>
  <si>
    <t xml:space="preserve">K01 </t>
  </si>
  <si>
    <t xml:space="preserve">ANTI THIEF HOOK</t>
  </si>
  <si>
    <t xml:space="preserve">CADENE ANTIVOL</t>
  </si>
  <si>
    <t xml:space="preserve">K1021 </t>
  </si>
  <si>
    <t xml:space="preserve">FISHING KIT
Including:                                                            
- 2 rod storage under the roof in the wheelhouse                      
- Side net roller                                                     
- 7 rod holders on aft cockpit pulpit                                 
</t>
  </si>
  <si>
    <t xml:space="preserve">KIT PECHE
Incluant:                                                             
- 2 rangements pour cannes à pêche sous le toit dans la timonerie     
- Rouleau de bordée                                                   
- 7 porte-cannes sur le balcon arrière de cockpit                     
</t>
  </si>
  <si>
    <t xml:space="preserve">GALLEY UNIT IN AFT COCKPIT
Including :                                                           
- Sink                                                                
- Worktop                                                             
- Opening glass cover                                                 
</t>
  </si>
  <si>
    <t xml:space="preserve">CUISINE DE COCKPIT ARRIERE
Incluant:                                                             
- Evier                                                               
- Plan de travail                                                     
- Abattant en verre                                                   
</t>
  </si>
  <si>
    <t xml:space="preserve">M50N </t>
  </si>
  <si>
    <t xml:space="preserve">STORAGE RACK ON THE ROOF FOR STAND UP PADDLE</t>
  </si>
  <si>
    <t xml:space="preserve">GALERIE DE RANGEMENT POUR STAND UP PADDLE</t>
  </si>
  <si>
    <t xml:space="preserve">S23R7 </t>
  </si>
  <si>
    <t xml:space="preserve">7 ROD HOLDERS ON WHEELHOUSE ROOF
Not compatible with the cockpit sun awning options                    
</t>
  </si>
  <si>
    <t xml:space="preserve">7 PORTE-CANNES SUR LE TOIT
Incompatible avec les options "casquettes de cockpit"                 
</t>
  </si>
  <si>
    <t xml:space="preserve">T17 </t>
  </si>
  <si>
    <t xml:space="preserve">REMOVABLE FIBERGLASS TABLE FOR AFT COCKPIT
Table included in the options "L or U-shape cockpit"                  
</t>
  </si>
  <si>
    <t xml:space="preserve">TABLE DE COCKPIT ARRIERE AMOVIBLE EN POLYESTER
Table incluse dans les options "Cockpit en L ou en U"                 
</t>
  </si>
  <si>
    <t xml:space="preserve">T51P </t>
  </si>
  <si>
    <t xml:space="preserve">REMOVABLE FIBERGLASS TABLE FOR FRONT COCKPIT</t>
  </si>
  <si>
    <t xml:space="preserve">TABLE DE COCKPIT AVANT AMOVIBLE EN POLYESTER</t>
  </si>
  <si>
    <t xml:space="preserve">V10C </t>
  </si>
  <si>
    <t xml:space="preserve">BAITWELL WITH SALT WATER PUMP FOR CIRCULATION AND DECK WASH</t>
  </si>
  <si>
    <t xml:space="preserve">VIVIER AVEC POMPE DE CIRCULATION EAU DE MER ET LAVAGE PONT</t>
  </si>
  <si>
    <t xml:space="preserve">V13 </t>
  </si>
  <si>
    <t xml:space="preserve">SIDE NET ROLLER</t>
  </si>
  <si>
    <t xml:space="preserve">ROULEAU DE BORDÉE</t>
  </si>
  <si>
    <t xml:space="preserve">EXTERIOR CUSHIONS                       </t>
  </si>
  <si>
    <t xml:space="preserve">BS </t>
  </si>
  <si>
    <t xml:space="preserve">C04 </t>
  </si>
  <si>
    <t xml:space="preserve">FRONT SUNPAD CUSHION
Including:                                                            
- Aluminium frame                                                     
- Central cushion                                                     
Requires "Front cockpit cushions" option                              
</t>
  </si>
  <si>
    <t xml:space="preserve">COUSSIN BAIN DE SOLEIL AVANT
Incluant:                                                             
- Support en aluminium                                                
- Coussin central                                                     
Nécessite l'option "Coussins de cockpit avant"                        
</t>
  </si>
  <si>
    <t xml:space="preserve">C09 </t>
  </si>
  <si>
    <t xml:space="preserve">CUSHIONS IN FRONT COCKPIT</t>
  </si>
  <si>
    <t xml:space="preserve">COUSSINS DE COCKPIT AVANT</t>
  </si>
  <si>
    <t xml:space="preserve">M80 </t>
  </si>
  <si>
    <t xml:space="preserve">REMOVABLE EXTERIOR CARPETS IN MARINE MAT</t>
  </si>
  <si>
    <t xml:space="preserve">TAPIS EXTERIEURS AMOVIBLES MARINE MAT</t>
  </si>
  <si>
    <t xml:space="preserve">STEERING SYSTEMS                        </t>
  </si>
  <si>
    <t xml:space="preserve">D0 </t>
  </si>
  <si>
    <t xml:space="preserve">PM1J </t>
  </si>
  <si>
    <t xml:space="preserve">VARIABLE BOW THRUSTER FOR MERCURY JOYSTICK
Requires the comfort pack                                             
</t>
  </si>
  <si>
    <t xml:space="preserve">PROPULSEUR D'ETRAVE VARIABLE POUR JOYSTICK MERCURY
Nécessite le pack confort                                             
</t>
  </si>
  <si>
    <t xml:space="preserve">PY1J </t>
  </si>
  <si>
    <t xml:space="preserve">VARIABLE BOW THRUSTER FOR YAMAHA JOYSTICK
Requires the comfort pack                                             
</t>
  </si>
  <si>
    <t xml:space="preserve">PROPULSEUR D'ETRAVE VARIABLE POUR JOYSTICK YAMAHA
Nécessite le pack confort                                             
</t>
  </si>
  <si>
    <t xml:space="preserve">EXTERIOR WATER CIRCUIT                  </t>
  </si>
  <si>
    <t xml:space="preserve">EE </t>
  </si>
  <si>
    <t xml:space="preserve">B02 </t>
  </si>
  <si>
    <t xml:space="preserve">ELECTRICAL DECK WASH PUMP AND BAITWELL FILLING
Already included in the option "baitwell BE V10C"                     
</t>
  </si>
  <si>
    <t xml:space="preserve">POMPE ELECTRIQUE LAVAGE PONT ET REMPLISSAGE DU VIVIER
Déjà inclus dans l'option "vivier BE V10C"                            
</t>
  </si>
  <si>
    <t xml:space="preserve">ELECTRICAL APPLIANCES                   </t>
  </si>
  <si>
    <t xml:space="preserve">FA </t>
  </si>
  <si>
    <t xml:space="preserve">VYK </t>
  </si>
  <si>
    <t xml:space="preserve">GENERATOR PANDA DIESEL 4,8KVA 230V-50HZ
Incompatible with air heating system                                  
</t>
  </si>
  <si>
    <t xml:space="preserve">GROUPE ELECTROGÈNE PANDA DIESEL 4,8KVA 230V-50HZ
Incompatible avec le chauffage air pulsé                              
</t>
  </si>
  <si>
    <t xml:space="preserve">NAVIGATION LIGHTS                       </t>
  </si>
  <si>
    <t xml:space="preserve">FN </t>
  </si>
  <si>
    <t xml:space="preserve">B05 </t>
  </si>
  <si>
    <t xml:space="preserve">2 UNDERWATER LIGHTS</t>
  </si>
  <si>
    <t xml:space="preserve">2 PROJECTEURS SOUS-MARINS</t>
  </si>
  <si>
    <t xml:space="preserve">B11 </t>
  </si>
  <si>
    <t xml:space="preserve">2 FRONT HEADLIGHTS ON THE ROOF (2 LED LIGHT BARS)</t>
  </si>
  <si>
    <t xml:space="preserve">2 RAMPES DE PROJECTEURS A LED SUR LE TOIT</t>
  </si>
  <si>
    <t xml:space="preserve">B12 </t>
  </si>
  <si>
    <t xml:space="preserve">3 COCKPIT WORKLIGHTS (1 FRONT, 2 AFT)</t>
  </si>
  <si>
    <t xml:space="preserve">3 PROJECTEURS DE COCKPIT (1 AVANT, 2 ARRIERE)</t>
  </si>
  <si>
    <t xml:space="preserve">B14 </t>
  </si>
  <si>
    <t xml:space="preserve">DECK SEARCHLIGHT WITH RADAR MAST
Radar not included                                                    
</t>
  </si>
  <si>
    <t xml:space="preserve">PROJECTEUR DE PONT AVEC SUPPORT POUR RADAR
Radar non inclus                                                      
</t>
  </si>
  <si>
    <t xml:space="preserve">GAS CIRCUIT AND ACCESSORIES             </t>
  </si>
  <si>
    <t xml:space="preserve">G0 </t>
  </si>
  <si>
    <t xml:space="preserve">GAS STOVE
Gas stove                                                             
In standard : Sink + worktop with white Corian                        
</t>
  </si>
  <si>
    <t xml:space="preserve">RECHAUD GAZ
Réchaud gaz fixe                                                      
En standard: évier + plan de travail en Corian blanc                  
</t>
  </si>
  <si>
    <t xml:space="preserve">HOUSEHOLD APPLIANCES                    </t>
  </si>
  <si>
    <t xml:space="preserve">IA </t>
  </si>
  <si>
    <t xml:space="preserve">F03 </t>
  </si>
  <si>
    <t xml:space="preserve">MICROWAVE OVEN 220V</t>
  </si>
  <si>
    <t xml:space="preserve">FOUR MICRO-ONDES 220V</t>
  </si>
  <si>
    <t xml:space="preserve">H01 </t>
  </si>
  <si>
    <t xml:space="preserve">220V 60HZ COCKPIT GRILL
In the cockpit galley, starboard.                                     
</t>
  </si>
  <si>
    <t xml:space="preserve">GRILL ELECTRIQUE DE COCKPIT 220V 60HZ
Dans la cuisine de cockpit, à tribord.                                
</t>
  </si>
  <si>
    <t xml:space="preserve">V02 </t>
  </si>
  <si>
    <t xml:space="preserve">CERAMIC HOB 230V
In the interior galley                                                
</t>
  </si>
  <si>
    <t xml:space="preserve">PLAQUE VITROCERAMIQUE 230V
Dans la cuisine intérieure                                            
</t>
  </si>
  <si>
    <t xml:space="preserve">HEATING AND AIR CONDITIONNING SYSTEMS   </t>
  </si>
  <si>
    <t xml:space="preserve">IC </t>
  </si>
  <si>
    <t xml:space="preserve">H08 </t>
  </si>
  <si>
    <t xml:space="preserve">DIESEL FORCED AIR HEATING
Incompatible with the generator and air conditioning                  
Not compatible with the defogger                                      
</t>
  </si>
  <si>
    <t xml:space="preserve">CHAUFFAGE FUEL AIR PULSE
Incompatible avec le générateur et la climatisation                   
Incompatible avec le désembueur                                       
</t>
  </si>
  <si>
    <t xml:space="preserve">Z24 </t>
  </si>
  <si>
    <t xml:space="preserve">AIR CONDITIONING 230V 50HZ 16K BTU SHORE POWER OR GENERATOR
Incompatible with air heating system                                  
Not compatible with the defogger                                      
</t>
  </si>
  <si>
    <t xml:space="preserve">CLIMATISATION 230V 50HZ 16K BTU SUR QUAI OU GENERATEUR
Incompatible avec le chauffage air pulsé                              
Incompatible avec le désembueur                                       
</t>
  </si>
  <si>
    <t xml:space="preserve">Z24B </t>
  </si>
  <si>
    <t xml:space="preserve">220V 50HZ AIR CONDITIONING 16K BTU ON LITHIUM BATTERIES
Incompatible with air heating system                                  
Not compatible with the defogger                                      
</t>
  </si>
  <si>
    <t xml:space="preserve">CLIMATISATION 220V 50HZ 16K BTU SUR BATTERIES LITHIUM-ION
Incompatible avec le chauffage air pulsé                              
Incompatible avec le désembueur                                       
</t>
  </si>
  <si>
    <t xml:space="preserve">INTERIOR EQUIPMENT                      </t>
  </si>
  <si>
    <t xml:space="preserve">II </t>
  </si>
  <si>
    <t xml:space="preserve">C21 </t>
  </si>
  <si>
    <t xml:space="preserve">BERTH COMPLEMENT IN SALOON
In JUMBO PURE fabric only                                             
</t>
  </si>
  <si>
    <t xml:space="preserve">COMPLEMENT POUR COUCHAGE DANS LE CARRE
En tissu JUMBO PURE uniquement                                        
</t>
  </si>
  <si>
    <t xml:space="preserve">CUSHIONS                                </t>
  </si>
  <si>
    <t xml:space="preserve">IS </t>
  </si>
  <si>
    <t xml:space="preserve">B63 </t>
  </si>
  <si>
    <t xml:space="preserve">SWIVELING SYSTEM FOR PILOT SEAT</t>
  </si>
  <si>
    <t xml:space="preserve">EMBASE ROTATIVE POUR SIEGE PILOTE</t>
  </si>
  <si>
    <t xml:space="preserve">D04 </t>
  </si>
  <si>
    <t xml:space="preserve">CARPET IN WHEELHOUSE AND IN CABINS</t>
  </si>
  <si>
    <t xml:space="preserve">ENSEMBLE MOQUETTES AMOVIBLES DANS LE CARRE ET LES CABINES</t>
  </si>
  <si>
    <t xml:space="preserve">E08 </t>
  </si>
  <si>
    <t xml:space="preserve">INSIDE CURTAINS</t>
  </si>
  <si>
    <t xml:space="preserve">RIDEAUX INTÉRIEURS</t>
  </si>
  <si>
    <t xml:space="preserve">ELECTRICAL CIRCUIT                      </t>
  </si>
  <si>
    <t xml:space="preserve">ME </t>
  </si>
  <si>
    <t xml:space="preserve">B34 </t>
  </si>
  <si>
    <t xml:space="preserve">2 EXTRA LITHIUM BATTERIES 200AH
Require option "high power converter and charger"                     
Require option "3 lithium batteries with Victron monitoring system"   
</t>
  </si>
  <si>
    <t xml:space="preserve">2 BATTERIES LITHIUM 200AH SUPPLEMENTAIRES
Nécessitent l'option "convertisseur et chargeur forte puissance"      
Nécessitent l'option "3 batteries lithium avec système de contrôle    
Victron"                                                              
</t>
  </si>
  <si>
    <t xml:space="preserve">B37 </t>
  </si>
  <si>
    <t xml:space="preserve">3 LITHIUM BATTERIES 200AH WITH VICTRON MONITORING SYSTEM
In lieu of the conventional AGM on-board battery                      
</t>
  </si>
  <si>
    <t xml:space="preserve">3 BATTERIES LITHIUM 200AH AVEC SYSTEME DE CONTROLE VICTRON
En remplacement de la batterie bord AGM classique                     
</t>
  </si>
  <si>
    <t xml:space="preserve">C66 </t>
  </si>
  <si>
    <t xml:space="preserve">INVERTER CHARGER HIGH CAPACITY 12V-230V 50HZ 5KVA
Allows to run some options on batteries: ceramic strove, Air Cond ... 
High capacity lithium batteries sold separately.                      
Requires Comfort Pack.                                                
Requires the option ME B37:                                           
"3 batteries Lithium with Victron monitoring system"                  
</t>
  </si>
  <si>
    <t xml:space="preserve">CONVERTISSEUR CHARGEUR FORTE PUISSANCE 12V-230V50 5KVA
Permet de faire fonctionner sur batteries les options plaque vitro et 
climatisation. Les batteries sont vendues séparément.                 
Nécessite le pack confort.                                            
Nécessite l'option ME B37:                                            
"3 batteries Lithium avec système de contrôle Victron"                
</t>
  </si>
  <si>
    <t xml:space="preserve">PROPULSION - SOUNDPROOFING              </t>
  </si>
  <si>
    <t xml:space="preserve">MP </t>
  </si>
  <si>
    <t xml:space="preserve">F1101 </t>
  </si>
  <si>
    <t xml:space="preserve">AUTOMATIC TRIM TABS ZIPWAKE
Instead of the LENCO trim tabs                                        
Require the PREMIERE trim level                                       
</t>
  </si>
  <si>
    <t xml:space="preserve">FLAPS AUTOMATIQUES ZIPWAKE
En remplacement des flaps LENCO                                       
Nécessite la finition PREMIERE                                        
</t>
  </si>
  <si>
    <t xml:space="preserve">Y05C2 </t>
  </si>
  <si>
    <t xml:space="preserve">PRE-RIGGING YAMAHA 2X225-250 ELECTRIC REMOTE DBW
Pre-rigging for engines with electrical controls                      
(L/LF225 NCB, L/LF250 NCB)                                            
- Including : 6X9 Drive-by-wire top-mount control, automatic trim, CL5
color touch display, EKS smart key                                    
- Using standard hydraulic steering system of the boat                
</t>
  </si>
  <si>
    <t xml:space="preserve">PRE-MONTAGE YAMAHA 2X225-250 DBW COMMANDES ELECTRIQUES
- Pré-montage pour moteurs avec commande électrique                   
(L/LF225 NCB, L/LF250 NCB)                                            
- Incluant : manette électrique 6X9 top-mount, trim automatique, écran
tactile couleur CL5, clef sans contact EKS                            
- Utilise la direction hydraulique standard du bateau                 
</t>
  </si>
  <si>
    <t xml:space="preserve">Y19C0 </t>
  </si>
  <si>
    <t xml:space="preserve">PRE-RIG DOUBLE STEERING YAMAHA HMEX 2X225-250 DBW ELEC
Pre-rigging for engines with electrical controls                      
(L/LF225 NCB, L/LF250 NCB)                                            
- Including : 6X9 Drive-by-wire top-mount control, automatic trim, CL5
color touch display, EKS smart key                                    
- Using standard hydraulic steering system of the boat                
- Includes the helm station in wheelhouse and an auxiliary pilot      
station in the cockpit (GRP support, steering system, engine throttle,
emergency stop switch &amp; lanyard, selector)                            
! WARNING: the use of the auxiliary pilot station is exclusively      
permitted for low speed cruising !"                                   
</t>
  </si>
  <si>
    <t xml:space="preserve">PRE-MONTAGE DOUBLE POSTE YAMAHA HMEX 2X225-250 DBW ELEC
- Pré-montage pour moteurs avec commande électrique                   
(L/LF225 NCB, L/LF250 NCB)                                            
- Incluant : manette électrique 6X9 top-mount, trim automatique, écran
tactile couleur CL5, clef sans contact EKS                            
- Utilise la direction hydraulique standard du bateau  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"      
</t>
  </si>
  <si>
    <t xml:space="preserve">Y29EB </t>
  </si>
  <si>
    <t xml:space="preserve">NEW PRE-RIG DOUBLE STEERING YAMAHA 2X150-250 SBW
- Pre-rigging for engines with electric control and integrated        
electric steering SBW F/LF200 XSA, F/LF250 NSB.                       
- Including: 6X9 top-mount electric remote, automatic trim, CL5       
color touch screen, EKS touchless key                                 
- Using Yamaha's integrated electric steering                         
- Includes Yamaha autopilot                                           
- Includes the helm station in wheelhouse and an auxiliary pilot      
station in the cockpit (GRP support, steering system, engine throttle,
emergency stop switch &amp; lanyard, selector)                            
! WARNING: the use of the auxiliary pilot station is exclusively      
permitted for low speed cruising !"                                   
</t>
  </si>
  <si>
    <t xml:space="preserve">NEW PRE-MONTAGE DOUBLE POSTE YAM 2X150-250 SBW
- Pre-montage pour moteur avec commande électrique et direction       
électrique intégrée SBW F/LF200 XSA, F/LF250 NSB                      
- Incluant : manette électrique 6X9 top-mount, trim automatique, écran
tactile couleur CL5, clef sans contact EKS                            
- Utilise la direction électrique intégrée Yamaha                     
- Incluant l'autopilote Yamaha                         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"      
</t>
  </si>
  <si>
    <t xml:space="preserve">Y29E2 </t>
  </si>
  <si>
    <t xml:space="preserve">NEW PRE-RIG YAMAHA 2X150-250 SBW ELEC CONTROL
- Pre-rigging for engines with electric control and integrated        
electric steering SBW F/LF200 XSA, F/LF250 NSB.                       
- Including: 6X9 top-mount electric remote, automatic trim, CL5       
color touch screen, EKS touchless key                                 
- Using Yamaha's integrated electric steering                         
- Includes Yamaha autopilot                                           
</t>
  </si>
  <si>
    <t xml:space="preserve">NEW PRE-MONTAGE YAMAHA 2X150-250 SBW COMMANDE ELEC
- Pre-montage pour moteur avec commande électrique et direction       
électrique intégrée SBW F/LF200 XSA, F/LF250 NSB                      
- Incluant : manette électrique 6X9 top-mount, trim automatique, écran
tactile couleur CL5, clef sans contact EKS                            
- Utilise la direction électrique intégrée Yamaha                     
- Incluant l'autopilote Yamaha                                        
</t>
  </si>
  <si>
    <t xml:space="preserve">Y31EB </t>
  </si>
  <si>
    <t xml:space="preserve">NEW PRE-RIG DOUBLE STEERING YAMAHA 2X150-200 DBW
Pre-rigging for engines F/LF200 XCB with electrical controls and      
integrated hydraulic steering cylinder                                
- Including : 6X9 Drive-by-wire top-mount control, automatic trim, CL5
color touch display, EKS smart key                                    
- Using standard LS hydraulic steering pump of the boat and the       
integrated hydraulic cylinder of the engine.                          
- Includes the helm station in wheelhouse and an auxiliary pilot      
station in the cockpit (GRP support, steering system, engine throttle,
emergency stop switch &amp; lanyard, selector)                            
! WARNING: the use of the auxiliary pilot station is exclusively      
permitted for low speed cruising !"                                   
</t>
  </si>
  <si>
    <t xml:space="preserve">NEW PRE-MONTAGE DOUBLE POSTE YAM 2X150-200 DBW
- Pre-montage pour moteurs new F/LF200 XCB avec commande électrique et
vérin de direction intégré                                            
- Incluant : manette électrique 6X9 top-mount, trim automatique, écran
tactile couleur CL5, clef sans contact EKS                            
-Utilise la direction hydraulique standard LS du bateau et le vérin   
hydraulique intégré du moteur.                         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"      
</t>
  </si>
  <si>
    <t xml:space="preserve">Y31E2 </t>
  </si>
  <si>
    <t xml:space="preserve">NEW PRE-RIG YAMAHA 2X150-200 DBW ELEC CONTROL
Pre-rigging for engines F/LF200 XCB with electrical controls and      
integrated hydraulic steering cylinder                                
- Including : 6X9 Drive-by-wire top-mount control, automatic trim, CL5
color touch display, EKS smart key                                    
- Using standard LS hydraulic steering pump of the boat and the       
integrated hydraulic cylinder of the engine.                          
</t>
  </si>
  <si>
    <t xml:space="preserve">NEW PRE-MONTAGE YAMAHA 2X150-200 DBW COMMANDE ELEC
- Pre-montage pour moteurs new F/LF200 XCB avec commande électrique et
vérin de direction intégré                                            
- Incluant : manette électrique 6X9 top-mount, trim automatique, écran
tactile couleur CL5, clef sans contact EKS                            
-Utilise la direction hydraulique standard LS du bateau et le vérin   
hydraulique intégré du moteur.                                        
</t>
  </si>
  <si>
    <t xml:space="preserve">Y9312 </t>
  </si>
  <si>
    <t xml:space="preserve">UPGRADE YAMAHA JOYSTICK FOR TWIN 250 SBW GREY
Requires SBW pre-rigging with integrated electric steering            
</t>
  </si>
  <si>
    <t xml:space="preserve">UPGRADE YAMAHA JOYSTICK POUR TWIN 250 SBW GRIS
Nécessite le pré-montage SBW avec direction électrique intégrée       
</t>
  </si>
  <si>
    <t xml:space="preserve">Y9322 </t>
  </si>
  <si>
    <t xml:space="preserve">UPGRADE YAMAHA JOYSTICK FOR TWIN 250 SBW WHITE
Requires SBW pre-rigging with integrated electric steering            
</t>
  </si>
  <si>
    <t xml:space="preserve">UPGRADE YAMAHA JOYSTICK POUR TWIN 250 SBW BLANCS
Nécessite le pré-montage SBW avec direction électrique intégrée       
</t>
  </si>
  <si>
    <t xml:space="preserve">NAVIGATION INSTRUMENTS                  </t>
  </si>
  <si>
    <t xml:space="preserve">RN </t>
  </si>
  <si>
    <t xml:space="preserve">V0183 </t>
  </si>
  <si>
    <t xml:space="preserve">VHF GARMIN 215I AIS
Requires an electronic pack                                           
</t>
  </si>
  <si>
    <t xml:space="preserve">VHF GARMIN 215I AIS
Nécessite un pack électronique                                        
</t>
  </si>
  <si>
    <t xml:space="preserve">OPENING GLAZING WHEELHOUSE VENTILATION  </t>
  </si>
  <si>
    <t xml:space="preserve">VT </t>
  </si>
  <si>
    <t xml:space="preserve">A10 </t>
  </si>
  <si>
    <t xml:space="preserve">DEFOGGER
Incompatible with the forced air heating and air conditioning         
</t>
  </si>
  <si>
    <t xml:space="preserve">DESEMBUEUR
Incompatible avec le chauffage air pulsé et la climatisation          
</t>
  </si>
  <si>
    <t xml:space="preserve">EXTERIOR JOINERY                        </t>
  </si>
  <si>
    <t xml:space="preserve">WE </t>
  </si>
  <si>
    <t xml:space="preserve">A22 </t>
  </si>
  <si>
    <t xml:space="preserve">TEAK ON SIDE DECK AND ON THE FLOOR OF COCKPITS</t>
  </si>
  <si>
    <t xml:space="preserve">FONDS DE COCKPITS ET PASSAVANT TRIBORD LATTES TECK</t>
  </si>
  <si>
    <t xml:space="preserve">Total EXCL VAT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8680</xdr:colOff>
      <xdr:row>1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06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920</xdr:colOff>
      <xdr:row>5</xdr:row>
      <xdr:rowOff>106560</xdr:rowOff>
    </xdr:from>
    <xdr:to>
      <xdr:col>5</xdr:col>
      <xdr:colOff>3215160</xdr:colOff>
      <xdr:row>10</xdr:row>
      <xdr:rowOff>13680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398120" y="1059120"/>
          <a:ext cx="322128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13.2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21</v>
      </c>
      <c r="F19" s="18" t="s">
        <v>21</v>
      </c>
      <c r="G19" s="19"/>
      <c r="H19" s="20" t="n">
        <v>107000</v>
      </c>
      <c r="I19" s="20" t="n">
        <f aca="false">H19*A19</f>
        <v>0</v>
      </c>
    </row>
    <row r="20" customFormat="false" ht="13.2" hidden="false" customHeight="false" outlineLevel="0" collapsed="false">
      <c r="B20" s="17" t="s">
        <v>22</v>
      </c>
      <c r="C20" s="17" t="s">
        <v>22</v>
      </c>
      <c r="D20" s="17" t="s">
        <v>22</v>
      </c>
      <c r="E20" s="18" t="s">
        <v>23</v>
      </c>
      <c r="F20" s="18" t="s">
        <v>24</v>
      </c>
      <c r="G20" s="17" t="s">
        <v>22</v>
      </c>
      <c r="H20" s="17" t="s">
        <v>22</v>
      </c>
    </row>
    <row r="22" customFormat="false" ht="13.2" hidden="false" customHeight="true" outlineLevel="0" collapsed="false">
      <c r="A22" s="12"/>
      <c r="B22" s="12"/>
      <c r="C22" s="12"/>
      <c r="D22" s="12"/>
      <c r="E22" s="13" t="s">
        <v>25</v>
      </c>
      <c r="F22" s="13"/>
      <c r="G22" s="13"/>
      <c r="H22" s="13"/>
      <c r="I22" s="13"/>
    </row>
    <row r="23" customFormat="false" ht="168" hidden="false" customHeight="true" outlineLevel="0" collapsed="false">
      <c r="A23" s="17"/>
      <c r="B23" s="17" t="s">
        <v>18</v>
      </c>
      <c r="C23" s="17" t="s">
        <v>26</v>
      </c>
      <c r="D23" s="17" t="s">
        <v>27</v>
      </c>
      <c r="E23" s="18" t="s">
        <v>28</v>
      </c>
      <c r="F23" s="18" t="s">
        <v>29</v>
      </c>
      <c r="G23" s="19"/>
      <c r="H23" s="20" t="n">
        <v>9900</v>
      </c>
      <c r="I23" s="20" t="n">
        <f aca="false">H23*A23</f>
        <v>0</v>
      </c>
    </row>
    <row r="25" customFormat="false" ht="13.2" hidden="false" customHeight="true" outlineLevel="0" collapsed="false">
      <c r="A25" s="12"/>
      <c r="B25" s="12"/>
      <c r="C25" s="12"/>
      <c r="D25" s="12"/>
      <c r="E25" s="13" t="s">
        <v>30</v>
      </c>
      <c r="F25" s="13"/>
      <c r="G25" s="13"/>
      <c r="H25" s="13"/>
      <c r="I25" s="13"/>
    </row>
    <row r="26" customFormat="false" ht="13.2" hidden="false" customHeight="false" outlineLevel="0" collapsed="false">
      <c r="A26" s="17"/>
      <c r="B26" s="17" t="s">
        <v>18</v>
      </c>
      <c r="C26" s="17" t="s">
        <v>31</v>
      </c>
      <c r="D26" s="17" t="s">
        <v>32</v>
      </c>
      <c r="E26" s="18" t="s">
        <v>33</v>
      </c>
      <c r="F26" s="18" t="s">
        <v>34</v>
      </c>
      <c r="G26" s="19"/>
      <c r="H26" s="21" t="s">
        <v>35</v>
      </c>
    </row>
    <row r="27" customFormat="false" ht="13.2" hidden="false" customHeight="false" outlineLevel="0" collapsed="false">
      <c r="A27" s="17"/>
      <c r="B27" s="17" t="s">
        <v>18</v>
      </c>
      <c r="C27" s="17" t="s">
        <v>31</v>
      </c>
      <c r="D27" s="17" t="s">
        <v>36</v>
      </c>
      <c r="E27" s="18" t="s">
        <v>37</v>
      </c>
      <c r="F27" s="18" t="s">
        <v>38</v>
      </c>
      <c r="G27" s="19"/>
      <c r="H27" s="20" t="n">
        <v>730</v>
      </c>
      <c r="I27" s="20" t="n">
        <f aca="false">H27*A27</f>
        <v>0</v>
      </c>
    </row>
    <row r="29" customFormat="false" ht="13.2" hidden="false" customHeight="true" outlineLevel="0" collapsed="false">
      <c r="A29" s="12"/>
      <c r="B29" s="12"/>
      <c r="C29" s="12"/>
      <c r="D29" s="12"/>
      <c r="E29" s="13" t="s">
        <v>39</v>
      </c>
      <c r="F29" s="13"/>
      <c r="G29" s="13"/>
      <c r="H29" s="13"/>
      <c r="I29" s="13"/>
    </row>
    <row r="30" customFormat="false" ht="13.2" hidden="false" customHeight="false" outlineLevel="0" collapsed="false">
      <c r="A30" s="15"/>
      <c r="B30" s="15"/>
      <c r="C30" s="15"/>
      <c r="D30" s="15"/>
      <c r="E30" s="16" t="s">
        <v>40</v>
      </c>
      <c r="F30" s="16"/>
      <c r="G30" s="16"/>
      <c r="H30" s="16"/>
      <c r="I30" s="16"/>
    </row>
    <row r="31" customFormat="false" ht="108" hidden="false" customHeight="true" outlineLevel="0" collapsed="false">
      <c r="A31" s="17"/>
      <c r="B31" s="17" t="s">
        <v>18</v>
      </c>
      <c r="C31" s="17" t="s">
        <v>41</v>
      </c>
      <c r="D31" s="17" t="s">
        <v>42</v>
      </c>
      <c r="E31" s="18" t="s">
        <v>43</v>
      </c>
      <c r="F31" s="18" t="s">
        <v>44</v>
      </c>
      <c r="G31" s="19"/>
      <c r="H31" s="20" t="n">
        <v>3890</v>
      </c>
      <c r="I31" s="20" t="n">
        <f aca="false">H31*A31</f>
        <v>0</v>
      </c>
    </row>
    <row r="32" customFormat="false" ht="60" hidden="false" customHeight="true" outlineLevel="0" collapsed="false">
      <c r="A32" s="17"/>
      <c r="B32" s="17" t="s">
        <v>18</v>
      </c>
      <c r="C32" s="17" t="s">
        <v>41</v>
      </c>
      <c r="D32" s="17" t="s">
        <v>45</v>
      </c>
      <c r="E32" s="18" t="s">
        <v>46</v>
      </c>
      <c r="F32" s="18" t="s">
        <v>47</v>
      </c>
      <c r="G32" s="19"/>
      <c r="H32" s="20" t="n">
        <v>2000</v>
      </c>
      <c r="I32" s="20" t="n">
        <f aca="false">H32*A32</f>
        <v>0</v>
      </c>
    </row>
    <row r="33" customFormat="false" ht="72" hidden="false" customHeight="true" outlineLevel="0" collapsed="false">
      <c r="A33" s="17"/>
      <c r="B33" s="17" t="s">
        <v>18</v>
      </c>
      <c r="C33" s="17" t="s">
        <v>41</v>
      </c>
      <c r="D33" s="17" t="s">
        <v>48</v>
      </c>
      <c r="E33" s="18" t="s">
        <v>49</v>
      </c>
      <c r="F33" s="18" t="s">
        <v>50</v>
      </c>
      <c r="G33" s="19"/>
      <c r="H33" s="20" t="n">
        <v>3850</v>
      </c>
      <c r="I33" s="20" t="n">
        <f aca="false">H33*A33</f>
        <v>0</v>
      </c>
    </row>
    <row r="34" customFormat="false" ht="60" hidden="false" customHeight="true" outlineLevel="0" collapsed="false">
      <c r="A34" s="17"/>
      <c r="B34" s="17" t="s">
        <v>18</v>
      </c>
      <c r="C34" s="17" t="s">
        <v>41</v>
      </c>
      <c r="D34" s="17" t="s">
        <v>51</v>
      </c>
      <c r="E34" s="18" t="s">
        <v>52</v>
      </c>
      <c r="F34" s="18" t="s">
        <v>53</v>
      </c>
      <c r="G34" s="19"/>
      <c r="H34" s="20" t="n">
        <v>1290</v>
      </c>
      <c r="I34" s="20" t="n">
        <f aca="false">H34*A34</f>
        <v>0</v>
      </c>
    </row>
    <row r="35" customFormat="false" ht="13.2" hidden="false" customHeight="false" outlineLevel="0" collapsed="false">
      <c r="A35" s="15"/>
      <c r="B35" s="15"/>
      <c r="C35" s="15"/>
      <c r="D35" s="15"/>
      <c r="E35" s="16" t="s">
        <v>54</v>
      </c>
      <c r="F35" s="16"/>
      <c r="G35" s="16"/>
      <c r="H35" s="16"/>
      <c r="I35" s="16"/>
    </row>
    <row r="36" customFormat="false" ht="60" hidden="false" customHeight="true" outlineLevel="0" collapsed="false">
      <c r="A36" s="17"/>
      <c r="B36" s="17" t="s">
        <v>18</v>
      </c>
      <c r="C36" s="17" t="s">
        <v>55</v>
      </c>
      <c r="D36" s="17" t="s">
        <v>56</v>
      </c>
      <c r="E36" s="18" t="s">
        <v>57</v>
      </c>
      <c r="F36" s="18" t="s">
        <v>58</v>
      </c>
      <c r="G36" s="19"/>
      <c r="H36" s="20" t="n">
        <v>200</v>
      </c>
      <c r="I36" s="20" t="n">
        <f aca="false">H36*A36</f>
        <v>0</v>
      </c>
    </row>
    <row r="37" customFormat="false" ht="72" hidden="false" customHeight="true" outlineLevel="0" collapsed="false">
      <c r="A37" s="17"/>
      <c r="B37" s="17" t="s">
        <v>18</v>
      </c>
      <c r="C37" s="17" t="s">
        <v>55</v>
      </c>
      <c r="D37" s="17" t="s">
        <v>59</v>
      </c>
      <c r="E37" s="18" t="s">
        <v>60</v>
      </c>
      <c r="F37" s="18" t="s">
        <v>61</v>
      </c>
      <c r="G37" s="19"/>
      <c r="H37" s="20" t="n">
        <v>450</v>
      </c>
      <c r="I37" s="20" t="n">
        <f aca="false">H37*A37</f>
        <v>0</v>
      </c>
    </row>
    <row r="38" customFormat="false" ht="13.2" hidden="false" customHeight="false" outlineLevel="0" collapsed="false">
      <c r="A38" s="15"/>
      <c r="B38" s="15"/>
      <c r="C38" s="15"/>
      <c r="D38" s="15"/>
      <c r="E38" s="16" t="s">
        <v>62</v>
      </c>
      <c r="F38" s="16"/>
      <c r="G38" s="16"/>
      <c r="H38" s="16"/>
      <c r="I38" s="16"/>
    </row>
    <row r="39" customFormat="false" ht="36" hidden="false" customHeight="true" outlineLevel="0" collapsed="false">
      <c r="A39" s="17"/>
      <c r="B39" s="17" t="s">
        <v>18</v>
      </c>
      <c r="C39" s="17" t="s">
        <v>63</v>
      </c>
      <c r="D39" s="17" t="s">
        <v>64</v>
      </c>
      <c r="E39" s="18" t="s">
        <v>65</v>
      </c>
      <c r="F39" s="18" t="s">
        <v>66</v>
      </c>
      <c r="G39" s="19"/>
      <c r="H39" s="20" t="n">
        <v>2135</v>
      </c>
      <c r="I39" s="20" t="n">
        <f aca="false">H39*A39</f>
        <v>0</v>
      </c>
    </row>
    <row r="40" customFormat="false" ht="48" hidden="false" customHeight="true" outlineLevel="0" collapsed="false">
      <c r="A40" s="17"/>
      <c r="B40" s="17" t="s">
        <v>18</v>
      </c>
      <c r="C40" s="17" t="s">
        <v>63</v>
      </c>
      <c r="D40" s="17" t="s">
        <v>67</v>
      </c>
      <c r="E40" s="18" t="s">
        <v>68</v>
      </c>
      <c r="F40" s="18" t="s">
        <v>69</v>
      </c>
      <c r="G40" s="19"/>
      <c r="H40" s="20" t="n">
        <v>2990</v>
      </c>
      <c r="I40" s="20" t="n">
        <f aca="false">H40*A40</f>
        <v>0</v>
      </c>
    </row>
    <row r="41" customFormat="false" ht="36" hidden="false" customHeight="true" outlineLevel="0" collapsed="false">
      <c r="A41" s="17"/>
      <c r="B41" s="17" t="s">
        <v>18</v>
      </c>
      <c r="C41" s="17" t="s">
        <v>63</v>
      </c>
      <c r="D41" s="17" t="s">
        <v>70</v>
      </c>
      <c r="E41" s="18" t="s">
        <v>71</v>
      </c>
      <c r="F41" s="18" t="s">
        <v>72</v>
      </c>
      <c r="G41" s="19"/>
      <c r="H41" s="20" t="n">
        <v>1690</v>
      </c>
      <c r="I41" s="20" t="n">
        <f aca="false">H41*A41</f>
        <v>0</v>
      </c>
    </row>
    <row r="42" customFormat="false" ht="36" hidden="false" customHeight="true" outlineLevel="0" collapsed="false">
      <c r="A42" s="17"/>
      <c r="B42" s="17" t="s">
        <v>18</v>
      </c>
      <c r="C42" s="17" t="s">
        <v>63</v>
      </c>
      <c r="D42" s="17" t="s">
        <v>73</v>
      </c>
      <c r="E42" s="18" t="s">
        <v>74</v>
      </c>
      <c r="F42" s="18" t="s">
        <v>75</v>
      </c>
      <c r="G42" s="19"/>
      <c r="H42" s="20" t="n">
        <v>2000</v>
      </c>
      <c r="I42" s="20" t="n">
        <f aca="false">H42*A42</f>
        <v>0</v>
      </c>
    </row>
    <row r="43" customFormat="false" ht="13.2" hidden="false" customHeight="false" outlineLevel="0" collapsed="false">
      <c r="A43" s="17"/>
      <c r="B43" s="17" t="s">
        <v>18</v>
      </c>
      <c r="C43" s="17" t="s">
        <v>63</v>
      </c>
      <c r="D43" s="17" t="s">
        <v>76</v>
      </c>
      <c r="E43" s="18" t="s">
        <v>77</v>
      </c>
      <c r="F43" s="18" t="s">
        <v>78</v>
      </c>
      <c r="G43" s="19"/>
      <c r="H43" s="20" t="n">
        <v>1120</v>
      </c>
      <c r="I43" s="20" t="n">
        <f aca="false">H43*A43</f>
        <v>0</v>
      </c>
    </row>
    <row r="44" customFormat="false" ht="13.2" hidden="false" customHeight="false" outlineLevel="0" collapsed="false">
      <c r="A44" s="17"/>
      <c r="B44" s="17" t="s">
        <v>18</v>
      </c>
      <c r="C44" s="17" t="s">
        <v>63</v>
      </c>
      <c r="D44" s="17" t="s">
        <v>79</v>
      </c>
      <c r="E44" s="18" t="s">
        <v>80</v>
      </c>
      <c r="F44" s="18" t="s">
        <v>81</v>
      </c>
      <c r="G44" s="19"/>
      <c r="H44" s="20" t="n">
        <v>240</v>
      </c>
      <c r="I44" s="20" t="n">
        <f aca="false">H44*A44</f>
        <v>0</v>
      </c>
    </row>
    <row r="45" customFormat="false" ht="22.8" hidden="false" customHeight="false" outlineLevel="0" collapsed="false">
      <c r="A45" s="17"/>
      <c r="B45" s="17" t="s">
        <v>82</v>
      </c>
      <c r="C45" s="17" t="s">
        <v>63</v>
      </c>
      <c r="D45" s="17" t="s">
        <v>83</v>
      </c>
      <c r="E45" s="18" t="s">
        <v>84</v>
      </c>
      <c r="F45" s="18" t="s">
        <v>85</v>
      </c>
      <c r="G45" s="19"/>
      <c r="H45" s="20" t="n">
        <v>250</v>
      </c>
      <c r="I45" s="20" t="n">
        <f aca="false">H45*A45</f>
        <v>0</v>
      </c>
    </row>
    <row r="46" customFormat="false" ht="48" hidden="false" customHeight="true" outlineLevel="0" collapsed="false">
      <c r="A46" s="17"/>
      <c r="B46" s="17" t="s">
        <v>18</v>
      </c>
      <c r="C46" s="17" t="s">
        <v>63</v>
      </c>
      <c r="D46" s="17" t="s">
        <v>86</v>
      </c>
      <c r="E46" s="18" t="s">
        <v>87</v>
      </c>
      <c r="F46" s="18" t="s">
        <v>88</v>
      </c>
      <c r="G46" s="19"/>
      <c r="H46" s="20" t="n">
        <v>2490</v>
      </c>
      <c r="I46" s="20" t="n">
        <f aca="false">H46*A46</f>
        <v>0</v>
      </c>
    </row>
    <row r="47" customFormat="false" ht="13.2" hidden="false" customHeight="false" outlineLevel="0" collapsed="false">
      <c r="A47" s="17"/>
      <c r="B47" s="17" t="s">
        <v>18</v>
      </c>
      <c r="C47" s="17" t="s">
        <v>63</v>
      </c>
      <c r="D47" s="17" t="s">
        <v>89</v>
      </c>
      <c r="E47" s="18" t="s">
        <v>90</v>
      </c>
      <c r="F47" s="18" t="s">
        <v>91</v>
      </c>
      <c r="G47" s="19"/>
      <c r="H47" s="20" t="n">
        <v>150</v>
      </c>
      <c r="I47" s="20" t="n">
        <f aca="false">H47*A47</f>
        <v>0</v>
      </c>
    </row>
    <row r="48" customFormat="false" ht="72" hidden="false" customHeight="true" outlineLevel="0" collapsed="false">
      <c r="A48" s="17"/>
      <c r="B48" s="17" t="s">
        <v>18</v>
      </c>
      <c r="C48" s="17" t="s">
        <v>63</v>
      </c>
      <c r="D48" s="17" t="s">
        <v>92</v>
      </c>
      <c r="E48" s="18" t="s">
        <v>93</v>
      </c>
      <c r="F48" s="18" t="s">
        <v>94</v>
      </c>
      <c r="G48" s="19"/>
      <c r="H48" s="20" t="n">
        <v>1050</v>
      </c>
      <c r="I48" s="20" t="n">
        <f aca="false">H48*A48</f>
        <v>0</v>
      </c>
    </row>
    <row r="49" customFormat="false" ht="72" hidden="false" customHeight="true" outlineLevel="0" collapsed="false">
      <c r="A49" s="17"/>
      <c r="B49" s="17" t="s">
        <v>18</v>
      </c>
      <c r="C49" s="17" t="s">
        <v>63</v>
      </c>
      <c r="D49" s="17" t="s">
        <v>59</v>
      </c>
      <c r="E49" s="18" t="s">
        <v>95</v>
      </c>
      <c r="F49" s="18" t="s">
        <v>96</v>
      </c>
      <c r="G49" s="19"/>
      <c r="H49" s="20" t="n">
        <v>570</v>
      </c>
      <c r="I49" s="20" t="n">
        <f aca="false">H49*A49</f>
        <v>0</v>
      </c>
    </row>
    <row r="50" customFormat="false" ht="13.2" hidden="false" customHeight="false" outlineLevel="0" collapsed="false">
      <c r="A50" s="17"/>
      <c r="B50" s="17" t="s">
        <v>18</v>
      </c>
      <c r="C50" s="17" t="s">
        <v>63</v>
      </c>
      <c r="D50" s="17" t="s">
        <v>97</v>
      </c>
      <c r="E50" s="18" t="s">
        <v>98</v>
      </c>
      <c r="F50" s="18" t="s">
        <v>99</v>
      </c>
      <c r="G50" s="19"/>
      <c r="H50" s="20" t="n">
        <v>870</v>
      </c>
      <c r="I50" s="20" t="n">
        <f aca="false">H50*A50</f>
        <v>0</v>
      </c>
    </row>
    <row r="51" customFormat="false" ht="36" hidden="false" customHeight="true" outlineLevel="0" collapsed="false">
      <c r="A51" s="17"/>
      <c r="B51" s="17" t="s">
        <v>18</v>
      </c>
      <c r="C51" s="17" t="s">
        <v>63</v>
      </c>
      <c r="D51" s="17" t="s">
        <v>100</v>
      </c>
      <c r="E51" s="18" t="s">
        <v>101</v>
      </c>
      <c r="F51" s="18" t="s">
        <v>102</v>
      </c>
      <c r="G51" s="19"/>
      <c r="H51" s="20" t="n">
        <v>510</v>
      </c>
      <c r="I51" s="20" t="n">
        <f aca="false">H51*A51</f>
        <v>0</v>
      </c>
    </row>
    <row r="52" customFormat="false" ht="36" hidden="false" customHeight="true" outlineLevel="0" collapsed="false">
      <c r="A52" s="17"/>
      <c r="B52" s="17" t="s">
        <v>18</v>
      </c>
      <c r="C52" s="17" t="s">
        <v>63</v>
      </c>
      <c r="D52" s="17" t="s">
        <v>103</v>
      </c>
      <c r="E52" s="18" t="s">
        <v>104</v>
      </c>
      <c r="F52" s="18" t="s">
        <v>105</v>
      </c>
      <c r="G52" s="19"/>
      <c r="H52" s="20" t="n">
        <v>620</v>
      </c>
      <c r="I52" s="20" t="n">
        <f aca="false">H52*A52</f>
        <v>0</v>
      </c>
    </row>
    <row r="53" customFormat="false" ht="13.2" hidden="false" customHeight="false" outlineLevel="0" collapsed="false">
      <c r="A53" s="17"/>
      <c r="B53" s="17" t="s">
        <v>18</v>
      </c>
      <c r="C53" s="17" t="s">
        <v>63</v>
      </c>
      <c r="D53" s="17" t="s">
        <v>106</v>
      </c>
      <c r="E53" s="18" t="s">
        <v>107</v>
      </c>
      <c r="F53" s="18" t="s">
        <v>108</v>
      </c>
      <c r="G53" s="19"/>
      <c r="H53" s="20" t="n">
        <v>835</v>
      </c>
      <c r="I53" s="20" t="n">
        <f aca="false">H53*A53</f>
        <v>0</v>
      </c>
    </row>
    <row r="54" customFormat="false" ht="20.4" hidden="false" customHeight="false" outlineLevel="0" collapsed="false">
      <c r="A54" s="17"/>
      <c r="B54" s="17" t="s">
        <v>18</v>
      </c>
      <c r="C54" s="17" t="s">
        <v>63</v>
      </c>
      <c r="D54" s="17" t="s">
        <v>109</v>
      </c>
      <c r="E54" s="18" t="s">
        <v>110</v>
      </c>
      <c r="F54" s="18" t="s">
        <v>111</v>
      </c>
      <c r="G54" s="19"/>
      <c r="H54" s="20" t="n">
        <v>1150</v>
      </c>
      <c r="I54" s="20" t="n">
        <f aca="false">H54*A54</f>
        <v>0</v>
      </c>
    </row>
    <row r="55" customFormat="false" ht="13.2" hidden="false" customHeight="false" outlineLevel="0" collapsed="false">
      <c r="A55" s="17"/>
      <c r="B55" s="17" t="s">
        <v>18</v>
      </c>
      <c r="C55" s="17" t="s">
        <v>63</v>
      </c>
      <c r="D55" s="17" t="s">
        <v>112</v>
      </c>
      <c r="E55" s="18" t="s">
        <v>113</v>
      </c>
      <c r="F55" s="18" t="s">
        <v>114</v>
      </c>
      <c r="G55" s="19"/>
      <c r="H55" s="20" t="n">
        <v>226</v>
      </c>
      <c r="I55" s="20" t="n">
        <f aca="false">H55*A55</f>
        <v>0</v>
      </c>
    </row>
    <row r="56" customFormat="false" ht="13.2" hidden="false" customHeight="false" outlineLevel="0" collapsed="false">
      <c r="A56" s="15"/>
      <c r="B56" s="15"/>
      <c r="C56" s="15"/>
      <c r="D56" s="15"/>
      <c r="E56" s="16" t="s">
        <v>115</v>
      </c>
      <c r="F56" s="16"/>
      <c r="G56" s="16"/>
      <c r="H56" s="16"/>
      <c r="I56" s="16"/>
    </row>
    <row r="57" customFormat="false" ht="72" hidden="false" customHeight="true" outlineLevel="0" collapsed="false">
      <c r="A57" s="17"/>
      <c r="B57" s="17" t="s">
        <v>18</v>
      </c>
      <c r="C57" s="17" t="s">
        <v>116</v>
      </c>
      <c r="D57" s="17" t="s">
        <v>117</v>
      </c>
      <c r="E57" s="18" t="s">
        <v>118</v>
      </c>
      <c r="F57" s="18" t="s">
        <v>119</v>
      </c>
      <c r="G57" s="19"/>
      <c r="H57" s="20" t="n">
        <v>820</v>
      </c>
      <c r="I57" s="20" t="n">
        <f aca="false">H57*A57</f>
        <v>0</v>
      </c>
    </row>
    <row r="58" customFormat="false" ht="13.2" hidden="false" customHeight="false" outlineLevel="0" collapsed="false">
      <c r="A58" s="17"/>
      <c r="B58" s="17" t="s">
        <v>18</v>
      </c>
      <c r="C58" s="17" t="s">
        <v>116</v>
      </c>
      <c r="D58" s="17" t="s">
        <v>120</v>
      </c>
      <c r="E58" s="18" t="s">
        <v>121</v>
      </c>
      <c r="F58" s="18" t="s">
        <v>122</v>
      </c>
      <c r="G58" s="19"/>
      <c r="H58" s="20" t="n">
        <v>1490</v>
      </c>
      <c r="I58" s="20" t="n">
        <f aca="false">H58*A58</f>
        <v>0</v>
      </c>
    </row>
    <row r="59" customFormat="false" ht="22.8" hidden="false" customHeight="false" outlineLevel="0" collapsed="false">
      <c r="A59" s="17"/>
      <c r="B59" s="17" t="s">
        <v>82</v>
      </c>
      <c r="C59" s="17" t="s">
        <v>116</v>
      </c>
      <c r="D59" s="17" t="s">
        <v>123</v>
      </c>
      <c r="E59" s="18" t="s">
        <v>124</v>
      </c>
      <c r="F59" s="18" t="s">
        <v>125</v>
      </c>
      <c r="G59" s="19"/>
      <c r="H59" s="20" t="n">
        <v>2400</v>
      </c>
      <c r="I59" s="20" t="n">
        <f aca="false">H59*A59</f>
        <v>0</v>
      </c>
    </row>
    <row r="60" customFormat="false" ht="13.2" hidden="false" customHeight="false" outlineLevel="0" collapsed="false">
      <c r="A60" s="15"/>
      <c r="B60" s="15"/>
      <c r="C60" s="15"/>
      <c r="D60" s="15"/>
      <c r="E60" s="16" t="s">
        <v>126</v>
      </c>
      <c r="F60" s="16"/>
      <c r="G60" s="16"/>
      <c r="H60" s="16"/>
      <c r="I60" s="16"/>
    </row>
    <row r="61" customFormat="false" ht="36" hidden="false" customHeight="true" outlineLevel="0" collapsed="false">
      <c r="A61" s="17"/>
      <c r="B61" s="17" t="s">
        <v>18</v>
      </c>
      <c r="C61" s="17" t="s">
        <v>127</v>
      </c>
      <c r="D61" s="17" t="s">
        <v>128</v>
      </c>
      <c r="E61" s="18" t="s">
        <v>129</v>
      </c>
      <c r="F61" s="18" t="s">
        <v>130</v>
      </c>
      <c r="G61" s="19"/>
      <c r="H61" s="20" t="n">
        <v>3000</v>
      </c>
      <c r="I61" s="20" t="n">
        <f aca="false">H61*A61</f>
        <v>0</v>
      </c>
    </row>
    <row r="62" customFormat="false" ht="36" hidden="false" customHeight="true" outlineLevel="0" collapsed="false">
      <c r="A62" s="17"/>
      <c r="B62" s="17" t="s">
        <v>18</v>
      </c>
      <c r="C62" s="17" t="s">
        <v>127</v>
      </c>
      <c r="D62" s="17" t="s">
        <v>131</v>
      </c>
      <c r="E62" s="18" t="s">
        <v>132</v>
      </c>
      <c r="F62" s="18" t="s">
        <v>133</v>
      </c>
      <c r="G62" s="19"/>
      <c r="H62" s="20" t="n">
        <v>2700</v>
      </c>
      <c r="I62" s="20" t="n">
        <f aca="false">H62*A62</f>
        <v>0</v>
      </c>
    </row>
    <row r="63" customFormat="false" ht="13.2" hidden="false" customHeight="false" outlineLevel="0" collapsed="false">
      <c r="A63" s="15"/>
      <c r="B63" s="15"/>
      <c r="C63" s="15"/>
      <c r="D63" s="15"/>
      <c r="E63" s="16" t="s">
        <v>134</v>
      </c>
      <c r="F63" s="16"/>
      <c r="G63" s="16"/>
      <c r="H63" s="16"/>
      <c r="I63" s="16"/>
    </row>
    <row r="64" customFormat="false" ht="36" hidden="false" customHeight="true" outlineLevel="0" collapsed="false">
      <c r="A64" s="17"/>
      <c r="B64" s="17" t="s">
        <v>18</v>
      </c>
      <c r="C64" s="17" t="s">
        <v>135</v>
      </c>
      <c r="D64" s="17" t="s">
        <v>136</v>
      </c>
      <c r="E64" s="18" t="s">
        <v>137</v>
      </c>
      <c r="F64" s="18" t="s">
        <v>138</v>
      </c>
      <c r="G64" s="19"/>
      <c r="H64" s="20" t="n">
        <v>600</v>
      </c>
      <c r="I64" s="20" t="n">
        <f aca="false">H64*A64</f>
        <v>0</v>
      </c>
    </row>
    <row r="65" customFormat="false" ht="13.2" hidden="false" customHeight="false" outlineLevel="0" collapsed="false">
      <c r="A65" s="15"/>
      <c r="B65" s="15"/>
      <c r="C65" s="15"/>
      <c r="D65" s="15"/>
      <c r="E65" s="16" t="s">
        <v>139</v>
      </c>
      <c r="F65" s="16"/>
      <c r="G65" s="16"/>
      <c r="H65" s="16"/>
      <c r="I65" s="16"/>
    </row>
    <row r="66" customFormat="false" ht="36" hidden="false" customHeight="true" outlineLevel="0" collapsed="false">
      <c r="A66" s="17"/>
      <c r="B66" s="17" t="s">
        <v>18</v>
      </c>
      <c r="C66" s="17" t="s">
        <v>140</v>
      </c>
      <c r="D66" s="17" t="s">
        <v>141</v>
      </c>
      <c r="E66" s="18" t="s">
        <v>142</v>
      </c>
      <c r="F66" s="18" t="s">
        <v>143</v>
      </c>
      <c r="G66" s="19"/>
      <c r="H66" s="20" t="n">
        <v>22300</v>
      </c>
      <c r="I66" s="20" t="n">
        <f aca="false">H66*A66</f>
        <v>0</v>
      </c>
    </row>
    <row r="67" customFormat="false" ht="13.2" hidden="false" customHeight="false" outlineLevel="0" collapsed="false">
      <c r="A67" s="15"/>
      <c r="B67" s="15"/>
      <c r="C67" s="15"/>
      <c r="D67" s="15"/>
      <c r="E67" s="16" t="s">
        <v>144</v>
      </c>
      <c r="F67" s="16"/>
      <c r="G67" s="16"/>
      <c r="H67" s="16"/>
      <c r="I67" s="16"/>
    </row>
    <row r="68" customFormat="false" ht="13.2" hidden="false" customHeight="false" outlineLevel="0" collapsed="false">
      <c r="A68" s="17"/>
      <c r="B68" s="17" t="s">
        <v>18</v>
      </c>
      <c r="C68" s="17" t="s">
        <v>145</v>
      </c>
      <c r="D68" s="17" t="s">
        <v>146</v>
      </c>
      <c r="E68" s="18" t="s">
        <v>147</v>
      </c>
      <c r="F68" s="18" t="s">
        <v>148</v>
      </c>
      <c r="G68" s="19"/>
      <c r="H68" s="20" t="n">
        <v>1310</v>
      </c>
      <c r="I68" s="20" t="n">
        <f aca="false">H68*A68</f>
        <v>0</v>
      </c>
    </row>
    <row r="69" customFormat="false" ht="13.2" hidden="false" customHeight="false" outlineLevel="0" collapsed="false">
      <c r="A69" s="17"/>
      <c r="B69" s="17" t="s">
        <v>18</v>
      </c>
      <c r="C69" s="17" t="s">
        <v>145</v>
      </c>
      <c r="D69" s="17" t="s">
        <v>149</v>
      </c>
      <c r="E69" s="18" t="s">
        <v>150</v>
      </c>
      <c r="F69" s="18" t="s">
        <v>151</v>
      </c>
      <c r="G69" s="19"/>
      <c r="H69" s="20" t="n">
        <v>745</v>
      </c>
      <c r="I69" s="20" t="n">
        <f aca="false">H69*A69</f>
        <v>0</v>
      </c>
    </row>
    <row r="70" customFormat="false" ht="13.2" hidden="false" customHeight="false" outlineLevel="0" collapsed="false">
      <c r="A70" s="17"/>
      <c r="B70" s="17" t="s">
        <v>18</v>
      </c>
      <c r="C70" s="17" t="s">
        <v>145</v>
      </c>
      <c r="D70" s="17" t="s">
        <v>152</v>
      </c>
      <c r="E70" s="18" t="s">
        <v>153</v>
      </c>
      <c r="F70" s="18" t="s">
        <v>154</v>
      </c>
      <c r="G70" s="19"/>
      <c r="H70" s="20" t="n">
        <v>625</v>
      </c>
      <c r="I70" s="20" t="n">
        <f aca="false">H70*A70</f>
        <v>0</v>
      </c>
    </row>
    <row r="71" customFormat="false" ht="36" hidden="false" customHeight="true" outlineLevel="0" collapsed="false">
      <c r="A71" s="17"/>
      <c r="B71" s="17" t="s">
        <v>18</v>
      </c>
      <c r="C71" s="17" t="s">
        <v>145</v>
      </c>
      <c r="D71" s="17" t="s">
        <v>155</v>
      </c>
      <c r="E71" s="18" t="s">
        <v>156</v>
      </c>
      <c r="F71" s="18" t="s">
        <v>157</v>
      </c>
      <c r="G71" s="19"/>
      <c r="H71" s="20" t="n">
        <v>1490</v>
      </c>
      <c r="I71" s="20" t="n">
        <f aca="false">H71*A71</f>
        <v>0</v>
      </c>
    </row>
    <row r="72" customFormat="false" ht="13.2" hidden="false" customHeight="false" outlineLevel="0" collapsed="false">
      <c r="A72" s="15"/>
      <c r="B72" s="15"/>
      <c r="C72" s="15"/>
      <c r="D72" s="15"/>
      <c r="E72" s="16" t="s">
        <v>158</v>
      </c>
      <c r="F72" s="16"/>
      <c r="G72" s="16"/>
      <c r="H72" s="16"/>
      <c r="I72" s="16"/>
    </row>
    <row r="73" customFormat="false" ht="48" hidden="false" customHeight="true" outlineLevel="0" collapsed="false">
      <c r="A73" s="17"/>
      <c r="B73" s="17" t="s">
        <v>18</v>
      </c>
      <c r="C73" s="17" t="s">
        <v>159</v>
      </c>
      <c r="D73" s="17" t="s">
        <v>76</v>
      </c>
      <c r="E73" s="18" t="s">
        <v>160</v>
      </c>
      <c r="F73" s="18" t="s">
        <v>161</v>
      </c>
      <c r="G73" s="19"/>
      <c r="H73" s="20" t="n">
        <v>820</v>
      </c>
      <c r="I73" s="20" t="n">
        <f aca="false">H73*A73</f>
        <v>0</v>
      </c>
    </row>
    <row r="74" customFormat="false" ht="13.2" hidden="false" customHeight="false" outlineLevel="0" collapsed="false">
      <c r="A74" s="15"/>
      <c r="B74" s="15"/>
      <c r="C74" s="15"/>
      <c r="D74" s="15"/>
      <c r="E74" s="16" t="s">
        <v>162</v>
      </c>
      <c r="F74" s="16"/>
      <c r="G74" s="16"/>
      <c r="H74" s="16"/>
      <c r="I74" s="16"/>
    </row>
    <row r="75" customFormat="false" ht="13.2" hidden="false" customHeight="false" outlineLevel="0" collapsed="false">
      <c r="A75" s="17"/>
      <c r="B75" s="17" t="s">
        <v>18</v>
      </c>
      <c r="C75" s="17" t="s">
        <v>163</v>
      </c>
      <c r="D75" s="17" t="s">
        <v>164</v>
      </c>
      <c r="E75" s="18" t="s">
        <v>165</v>
      </c>
      <c r="F75" s="18" t="s">
        <v>166</v>
      </c>
      <c r="G75" s="19"/>
      <c r="H75" s="20" t="n">
        <v>390</v>
      </c>
      <c r="I75" s="20" t="n">
        <f aca="false">H75*A75</f>
        <v>0</v>
      </c>
    </row>
    <row r="76" customFormat="false" ht="36" hidden="false" customHeight="true" outlineLevel="0" collapsed="false">
      <c r="A76" s="17"/>
      <c r="B76" s="17" t="s">
        <v>18</v>
      </c>
      <c r="C76" s="17" t="s">
        <v>163</v>
      </c>
      <c r="D76" s="17" t="s">
        <v>167</v>
      </c>
      <c r="E76" s="18" t="s">
        <v>168</v>
      </c>
      <c r="F76" s="18" t="s">
        <v>169</v>
      </c>
      <c r="G76" s="19"/>
      <c r="H76" s="20" t="n">
        <v>1900</v>
      </c>
      <c r="I76" s="20" t="n">
        <f aca="false">H76*A76</f>
        <v>0</v>
      </c>
    </row>
    <row r="77" customFormat="false" ht="36" hidden="false" customHeight="true" outlineLevel="0" collapsed="false">
      <c r="A77" s="17"/>
      <c r="B77" s="17" t="s">
        <v>18</v>
      </c>
      <c r="C77" s="17" t="s">
        <v>163</v>
      </c>
      <c r="D77" s="17" t="s">
        <v>170</v>
      </c>
      <c r="E77" s="18" t="s">
        <v>171</v>
      </c>
      <c r="F77" s="18" t="s">
        <v>172</v>
      </c>
      <c r="G77" s="19"/>
      <c r="H77" s="20" t="n">
        <v>590</v>
      </c>
      <c r="I77" s="20" t="n">
        <f aca="false">H77*A77</f>
        <v>0</v>
      </c>
    </row>
    <row r="78" customFormat="false" ht="13.2" hidden="false" customHeight="false" outlineLevel="0" collapsed="false">
      <c r="A78" s="15"/>
      <c r="B78" s="15"/>
      <c r="C78" s="15"/>
      <c r="D78" s="15"/>
      <c r="E78" s="16" t="s">
        <v>173</v>
      </c>
      <c r="F78" s="16"/>
      <c r="G78" s="16"/>
      <c r="H78" s="16"/>
      <c r="I78" s="16"/>
    </row>
    <row r="79" customFormat="false" ht="48" hidden="false" customHeight="true" outlineLevel="0" collapsed="false">
      <c r="A79" s="17"/>
      <c r="B79" s="17" t="s">
        <v>18</v>
      </c>
      <c r="C79" s="17" t="s">
        <v>174</v>
      </c>
      <c r="D79" s="17" t="s">
        <v>175</v>
      </c>
      <c r="E79" s="18" t="s">
        <v>176</v>
      </c>
      <c r="F79" s="18" t="s">
        <v>177</v>
      </c>
      <c r="G79" s="19"/>
      <c r="H79" s="20" t="n">
        <v>4690</v>
      </c>
      <c r="I79" s="20" t="n">
        <f aca="false">H79*A79</f>
        <v>0</v>
      </c>
    </row>
    <row r="80" customFormat="false" ht="48" hidden="false" customHeight="true" outlineLevel="0" collapsed="false">
      <c r="A80" s="17"/>
      <c r="B80" s="17" t="s">
        <v>18</v>
      </c>
      <c r="C80" s="17" t="s">
        <v>174</v>
      </c>
      <c r="D80" s="17" t="s">
        <v>178</v>
      </c>
      <c r="E80" s="18" t="s">
        <v>179</v>
      </c>
      <c r="F80" s="18" t="s">
        <v>180</v>
      </c>
      <c r="G80" s="19"/>
      <c r="H80" s="20" t="n">
        <v>7190</v>
      </c>
      <c r="I80" s="20" t="n">
        <f aca="false">H80*A80</f>
        <v>0</v>
      </c>
    </row>
    <row r="81" customFormat="false" ht="48" hidden="false" customHeight="true" outlineLevel="0" collapsed="false">
      <c r="A81" s="17"/>
      <c r="B81" s="17" t="s">
        <v>18</v>
      </c>
      <c r="C81" s="17" t="s">
        <v>174</v>
      </c>
      <c r="D81" s="17" t="s">
        <v>181</v>
      </c>
      <c r="E81" s="18" t="s">
        <v>182</v>
      </c>
      <c r="F81" s="18" t="s">
        <v>183</v>
      </c>
      <c r="G81" s="19"/>
      <c r="H81" s="20" t="n">
        <v>6190</v>
      </c>
      <c r="I81" s="20" t="n">
        <f aca="false">H81*A81</f>
        <v>0</v>
      </c>
    </row>
    <row r="82" customFormat="false" ht="13.2" hidden="false" customHeight="false" outlineLevel="0" collapsed="false">
      <c r="A82" s="15"/>
      <c r="B82" s="15"/>
      <c r="C82" s="15"/>
      <c r="D82" s="15"/>
      <c r="E82" s="16" t="s">
        <v>184</v>
      </c>
      <c r="F82" s="16"/>
      <c r="G82" s="16"/>
      <c r="H82" s="16"/>
      <c r="I82" s="16"/>
    </row>
    <row r="83" customFormat="false" ht="36" hidden="false" customHeight="true" outlineLevel="0" collapsed="false">
      <c r="A83" s="17"/>
      <c r="B83" s="17" t="s">
        <v>18</v>
      </c>
      <c r="C83" s="17" t="s">
        <v>185</v>
      </c>
      <c r="D83" s="17" t="s">
        <v>186</v>
      </c>
      <c r="E83" s="18" t="s">
        <v>187</v>
      </c>
      <c r="F83" s="18" t="s">
        <v>188</v>
      </c>
      <c r="G83" s="19"/>
      <c r="H83" s="20" t="n">
        <v>720</v>
      </c>
      <c r="I83" s="20" t="n">
        <f aca="false">H83*A83</f>
        <v>0</v>
      </c>
    </row>
    <row r="84" customFormat="false" ht="13.2" hidden="false" customHeight="false" outlineLevel="0" collapsed="false">
      <c r="A84" s="15"/>
      <c r="B84" s="15"/>
      <c r="C84" s="15"/>
      <c r="D84" s="15"/>
      <c r="E84" s="16" t="s">
        <v>189</v>
      </c>
      <c r="F84" s="16"/>
      <c r="G84" s="16"/>
      <c r="H84" s="16"/>
      <c r="I84" s="16"/>
    </row>
    <row r="85" customFormat="false" ht="13.2" hidden="false" customHeight="false" outlineLevel="0" collapsed="false">
      <c r="A85" s="17"/>
      <c r="B85" s="17" t="s">
        <v>18</v>
      </c>
      <c r="C85" s="17" t="s">
        <v>190</v>
      </c>
      <c r="D85" s="17" t="s">
        <v>191</v>
      </c>
      <c r="E85" s="18" t="s">
        <v>192</v>
      </c>
      <c r="F85" s="18" t="s">
        <v>193</v>
      </c>
      <c r="G85" s="19"/>
      <c r="H85" s="20" t="n">
        <v>440</v>
      </c>
      <c r="I85" s="20" t="n">
        <f aca="false">H85*A85</f>
        <v>0</v>
      </c>
    </row>
    <row r="86" customFormat="false" ht="20.4" hidden="false" customHeight="false" outlineLevel="0" collapsed="false">
      <c r="A86" s="17"/>
      <c r="B86" s="17" t="s">
        <v>18</v>
      </c>
      <c r="C86" s="17" t="s">
        <v>190</v>
      </c>
      <c r="D86" s="17" t="s">
        <v>194</v>
      </c>
      <c r="E86" s="18" t="s">
        <v>195</v>
      </c>
      <c r="F86" s="18" t="s">
        <v>196</v>
      </c>
      <c r="G86" s="19"/>
      <c r="H86" s="20" t="n">
        <v>990</v>
      </c>
      <c r="I86" s="20" t="n">
        <f aca="false">H86*A86</f>
        <v>0</v>
      </c>
    </row>
    <row r="87" customFormat="false" ht="13.2" hidden="false" customHeight="false" outlineLevel="0" collapsed="false">
      <c r="A87" s="17"/>
      <c r="B87" s="17" t="s">
        <v>18</v>
      </c>
      <c r="C87" s="17" t="s">
        <v>190</v>
      </c>
      <c r="D87" s="17" t="s">
        <v>197</v>
      </c>
      <c r="E87" s="18" t="s">
        <v>198</v>
      </c>
      <c r="F87" s="18" t="s">
        <v>199</v>
      </c>
      <c r="G87" s="19"/>
      <c r="H87" s="20" t="n">
        <v>945</v>
      </c>
      <c r="I87" s="20" t="n">
        <f aca="false">H87*A87</f>
        <v>0</v>
      </c>
    </row>
    <row r="88" customFormat="false" ht="13.2" hidden="false" customHeight="false" outlineLevel="0" collapsed="false">
      <c r="A88" s="15"/>
      <c r="B88" s="15"/>
      <c r="C88" s="15"/>
      <c r="D88" s="15"/>
      <c r="E88" s="16" t="s">
        <v>200</v>
      </c>
      <c r="F88" s="16"/>
      <c r="G88" s="16"/>
      <c r="H88" s="16"/>
      <c r="I88" s="16"/>
    </row>
    <row r="89" customFormat="false" ht="48" hidden="false" customHeight="true" outlineLevel="0" collapsed="false">
      <c r="A89" s="17"/>
      <c r="B89" s="17" t="s">
        <v>18</v>
      </c>
      <c r="C89" s="17" t="s">
        <v>201</v>
      </c>
      <c r="D89" s="17" t="s">
        <v>202</v>
      </c>
      <c r="E89" s="18" t="s">
        <v>203</v>
      </c>
      <c r="F89" s="18" t="s">
        <v>204</v>
      </c>
      <c r="G89" s="19"/>
      <c r="H89" s="20" t="n">
        <v>5200</v>
      </c>
      <c r="I89" s="20" t="n">
        <f aca="false">H89*A89</f>
        <v>0</v>
      </c>
    </row>
    <row r="90" customFormat="false" ht="36" hidden="false" customHeight="true" outlineLevel="0" collapsed="false">
      <c r="A90" s="17"/>
      <c r="B90" s="17" t="s">
        <v>18</v>
      </c>
      <c r="C90" s="17" t="s">
        <v>201</v>
      </c>
      <c r="D90" s="17" t="s">
        <v>205</v>
      </c>
      <c r="E90" s="18" t="s">
        <v>206</v>
      </c>
      <c r="F90" s="18" t="s">
        <v>207</v>
      </c>
      <c r="G90" s="19"/>
      <c r="H90" s="20" t="n">
        <v>12500</v>
      </c>
      <c r="I90" s="20" t="n">
        <f aca="false">H90*A90</f>
        <v>0</v>
      </c>
    </row>
    <row r="91" customFormat="false" ht="84" hidden="false" customHeight="true" outlineLevel="0" collapsed="false">
      <c r="A91" s="17"/>
      <c r="B91" s="17" t="s">
        <v>18</v>
      </c>
      <c r="C91" s="17" t="s">
        <v>201</v>
      </c>
      <c r="D91" s="17" t="s">
        <v>208</v>
      </c>
      <c r="E91" s="18" t="s">
        <v>209</v>
      </c>
      <c r="F91" s="18" t="s">
        <v>210</v>
      </c>
      <c r="G91" s="19"/>
      <c r="H91" s="20" t="n">
        <v>7350</v>
      </c>
      <c r="I91" s="20" t="n">
        <f aca="false">H91*A91</f>
        <v>0</v>
      </c>
    </row>
    <row r="92" customFormat="false" ht="13.2" hidden="false" customHeight="false" outlineLevel="0" collapsed="false">
      <c r="A92" s="15"/>
      <c r="B92" s="15"/>
      <c r="C92" s="15"/>
      <c r="D92" s="15"/>
      <c r="E92" s="16" t="s">
        <v>211</v>
      </c>
      <c r="F92" s="16"/>
      <c r="G92" s="16"/>
      <c r="H92" s="16"/>
      <c r="I92" s="16"/>
    </row>
    <row r="93" customFormat="false" ht="48" hidden="false" customHeight="true" outlineLevel="0" collapsed="false">
      <c r="A93" s="17"/>
      <c r="B93" s="17" t="s">
        <v>18</v>
      </c>
      <c r="C93" s="17" t="s">
        <v>212</v>
      </c>
      <c r="D93" s="17" t="s">
        <v>213</v>
      </c>
      <c r="E93" s="18" t="s">
        <v>214</v>
      </c>
      <c r="F93" s="18" t="s">
        <v>215</v>
      </c>
      <c r="G93" s="19"/>
      <c r="H93" s="20" t="n">
        <v>1890</v>
      </c>
      <c r="I93" s="20" t="n">
        <f aca="false">H93*A93</f>
        <v>0</v>
      </c>
    </row>
    <row r="94" customFormat="false" ht="84" hidden="false" customHeight="true" outlineLevel="0" collapsed="false">
      <c r="A94" s="17"/>
      <c r="B94" s="17" t="s">
        <v>18</v>
      </c>
      <c r="C94" s="17" t="s">
        <v>212</v>
      </c>
      <c r="D94" s="17" t="s">
        <v>216</v>
      </c>
      <c r="E94" s="18" t="s">
        <v>217</v>
      </c>
      <c r="F94" s="18" t="s">
        <v>218</v>
      </c>
      <c r="G94" s="19"/>
      <c r="H94" s="20" t="n">
        <v>3320</v>
      </c>
      <c r="I94" s="20" t="n">
        <f aca="false">H94*A94</f>
        <v>0</v>
      </c>
    </row>
    <row r="95" customFormat="false" ht="144" hidden="false" customHeight="true" outlineLevel="0" collapsed="false">
      <c r="A95" s="17"/>
      <c r="B95" s="17" t="s">
        <v>18</v>
      </c>
      <c r="C95" s="17" t="s">
        <v>212</v>
      </c>
      <c r="D95" s="17" t="s">
        <v>219</v>
      </c>
      <c r="E95" s="18" t="s">
        <v>220</v>
      </c>
      <c r="F95" s="18" t="s">
        <v>221</v>
      </c>
      <c r="G95" s="19"/>
      <c r="H95" s="20" t="n">
        <v>6950</v>
      </c>
      <c r="I95" s="20" t="n">
        <f aca="false">H95*A95</f>
        <v>0</v>
      </c>
    </row>
    <row r="96" customFormat="false" ht="156" hidden="false" customHeight="true" outlineLevel="0" collapsed="false">
      <c r="A96" s="17"/>
      <c r="B96" s="17" t="s">
        <v>18</v>
      </c>
      <c r="C96" s="17" t="s">
        <v>212</v>
      </c>
      <c r="D96" s="17" t="s">
        <v>222</v>
      </c>
      <c r="E96" s="18" t="s">
        <v>223</v>
      </c>
      <c r="F96" s="18" t="s">
        <v>224</v>
      </c>
      <c r="G96" s="19"/>
      <c r="H96" s="20" t="n">
        <v>9520</v>
      </c>
      <c r="I96" s="20" t="n">
        <f aca="false">H96*A96</f>
        <v>0</v>
      </c>
    </row>
    <row r="97" customFormat="false" ht="96" hidden="false" customHeight="true" outlineLevel="0" collapsed="false">
      <c r="A97" s="17"/>
      <c r="B97" s="17" t="s">
        <v>18</v>
      </c>
      <c r="C97" s="17" t="s">
        <v>212</v>
      </c>
      <c r="D97" s="17" t="s">
        <v>225</v>
      </c>
      <c r="E97" s="18" t="s">
        <v>226</v>
      </c>
      <c r="F97" s="18" t="s">
        <v>227</v>
      </c>
      <c r="G97" s="19"/>
      <c r="H97" s="20" t="n">
        <v>4850</v>
      </c>
      <c r="I97" s="20" t="n">
        <f aca="false">H97*A97</f>
        <v>0</v>
      </c>
    </row>
    <row r="98" customFormat="false" ht="156" hidden="false" customHeight="true" outlineLevel="0" collapsed="false">
      <c r="A98" s="17"/>
      <c r="B98" s="17" t="s">
        <v>18</v>
      </c>
      <c r="C98" s="17" t="s">
        <v>212</v>
      </c>
      <c r="D98" s="17" t="s">
        <v>228</v>
      </c>
      <c r="E98" s="18" t="s">
        <v>229</v>
      </c>
      <c r="F98" s="18" t="s">
        <v>230</v>
      </c>
      <c r="G98" s="19"/>
      <c r="H98" s="20" t="n">
        <v>6830</v>
      </c>
      <c r="I98" s="20" t="n">
        <f aca="false">H98*A98</f>
        <v>0</v>
      </c>
    </row>
    <row r="99" customFormat="false" ht="96" hidden="false" customHeight="true" outlineLevel="0" collapsed="false">
      <c r="A99" s="17"/>
      <c r="B99" s="17" t="s">
        <v>18</v>
      </c>
      <c r="C99" s="17" t="s">
        <v>212</v>
      </c>
      <c r="D99" s="17" t="s">
        <v>231</v>
      </c>
      <c r="E99" s="18" t="s">
        <v>232</v>
      </c>
      <c r="F99" s="18" t="s">
        <v>233</v>
      </c>
      <c r="G99" s="19"/>
      <c r="H99" s="20" t="n">
        <v>2500</v>
      </c>
      <c r="I99" s="20" t="n">
        <f aca="false">H99*A99</f>
        <v>0</v>
      </c>
    </row>
    <row r="100" customFormat="false" ht="36" hidden="false" customHeight="true" outlineLevel="0" collapsed="false">
      <c r="A100" s="17"/>
      <c r="B100" s="17" t="s">
        <v>18</v>
      </c>
      <c r="C100" s="17" t="s">
        <v>212</v>
      </c>
      <c r="D100" s="17" t="s">
        <v>234</v>
      </c>
      <c r="E100" s="18" t="s">
        <v>235</v>
      </c>
      <c r="F100" s="18" t="s">
        <v>236</v>
      </c>
      <c r="G100" s="19"/>
      <c r="H100" s="20" t="n">
        <v>6000</v>
      </c>
      <c r="I100" s="20" t="n">
        <f aca="false">H100*A100</f>
        <v>0</v>
      </c>
    </row>
    <row r="101" customFormat="false" ht="36" hidden="false" customHeight="true" outlineLevel="0" collapsed="false">
      <c r="A101" s="17"/>
      <c r="B101" s="17" t="s">
        <v>18</v>
      </c>
      <c r="C101" s="17" t="s">
        <v>212</v>
      </c>
      <c r="D101" s="17" t="s">
        <v>237</v>
      </c>
      <c r="E101" s="18" t="s">
        <v>238</v>
      </c>
      <c r="F101" s="18" t="s">
        <v>239</v>
      </c>
      <c r="G101" s="19"/>
      <c r="H101" s="20" t="n">
        <v>6000</v>
      </c>
      <c r="I101" s="20" t="n">
        <f aca="false">H101*A101</f>
        <v>0</v>
      </c>
    </row>
    <row r="102" customFormat="false" ht="13.2" hidden="false" customHeight="false" outlineLevel="0" collapsed="false">
      <c r="A102" s="15"/>
      <c r="B102" s="15"/>
      <c r="C102" s="15"/>
      <c r="D102" s="15"/>
      <c r="E102" s="16" t="s">
        <v>240</v>
      </c>
      <c r="F102" s="16"/>
      <c r="G102" s="16"/>
      <c r="H102" s="16"/>
      <c r="I102" s="16"/>
    </row>
    <row r="103" customFormat="false" ht="36" hidden="false" customHeight="true" outlineLevel="0" collapsed="false">
      <c r="A103" s="17"/>
      <c r="B103" s="17" t="s">
        <v>18</v>
      </c>
      <c r="C103" s="17" t="s">
        <v>241</v>
      </c>
      <c r="D103" s="17" t="s">
        <v>242</v>
      </c>
      <c r="E103" s="18" t="s">
        <v>243</v>
      </c>
      <c r="F103" s="18" t="s">
        <v>244</v>
      </c>
      <c r="G103" s="19"/>
      <c r="H103" s="20" t="n">
        <v>1150</v>
      </c>
      <c r="I103" s="20" t="n">
        <f aca="false">H103*A103</f>
        <v>0</v>
      </c>
    </row>
    <row r="104" customFormat="false" ht="22.8" hidden="false" customHeight="false" outlineLevel="0" collapsed="false">
      <c r="A104" s="15"/>
      <c r="B104" s="15"/>
      <c r="C104" s="15"/>
      <c r="D104" s="15"/>
      <c r="E104" s="16" t="s">
        <v>245</v>
      </c>
      <c r="F104" s="16"/>
      <c r="G104" s="16"/>
      <c r="H104" s="16"/>
      <c r="I104" s="16"/>
    </row>
    <row r="105" customFormat="false" ht="36" hidden="false" customHeight="true" outlineLevel="0" collapsed="false">
      <c r="A105" s="17"/>
      <c r="B105" s="17" t="s">
        <v>18</v>
      </c>
      <c r="C105" s="17" t="s">
        <v>246</v>
      </c>
      <c r="D105" s="17" t="s">
        <v>247</v>
      </c>
      <c r="E105" s="18" t="s">
        <v>248</v>
      </c>
      <c r="F105" s="18" t="s">
        <v>249</v>
      </c>
      <c r="G105" s="19"/>
      <c r="H105" s="20" t="n">
        <v>1415</v>
      </c>
      <c r="I105" s="20" t="n">
        <f aca="false">H105*A105</f>
        <v>0</v>
      </c>
    </row>
    <row r="106" customFormat="false" ht="13.2" hidden="false" customHeight="false" outlineLevel="0" collapsed="false">
      <c r="A106" s="15"/>
      <c r="B106" s="15"/>
      <c r="C106" s="15"/>
      <c r="D106" s="15"/>
      <c r="E106" s="16" t="s">
        <v>250</v>
      </c>
      <c r="F106" s="16"/>
      <c r="G106" s="16"/>
      <c r="H106" s="16"/>
      <c r="I106" s="16"/>
    </row>
    <row r="107" customFormat="false" ht="22.8" hidden="false" customHeight="false" outlineLevel="0" collapsed="false">
      <c r="A107" s="17"/>
      <c r="B107" s="17" t="s">
        <v>18</v>
      </c>
      <c r="C107" s="17" t="s">
        <v>251</v>
      </c>
      <c r="D107" s="17" t="s">
        <v>252</v>
      </c>
      <c r="E107" s="18" t="s">
        <v>253</v>
      </c>
      <c r="F107" s="18" t="s">
        <v>254</v>
      </c>
      <c r="G107" s="19"/>
      <c r="H107" s="20" t="n">
        <v>3880</v>
      </c>
      <c r="I107" s="20" t="n">
        <f aca="false">H107*A107</f>
        <v>0</v>
      </c>
    </row>
    <row r="109" customFormat="false" ht="13.2" hidden="false" customHeight="true" outlineLevel="0" collapsed="false">
      <c r="A109" s="22" t="s">
        <v>255</v>
      </c>
      <c r="B109" s="22"/>
      <c r="C109" s="22"/>
      <c r="D109" s="22"/>
      <c r="E109" s="16"/>
      <c r="F109" s="16"/>
      <c r="G109" s="16"/>
      <c r="H109" s="16"/>
      <c r="I109" s="23" t="n">
        <f aca="false">SUM(I18:I107)</f>
        <v>0</v>
      </c>
    </row>
    <row r="111" customFormat="false" ht="13.2" hidden="false" customHeight="false" outlineLevel="0" collapsed="false">
      <c r="A111" s="24" t="s">
        <v>256</v>
      </c>
      <c r="B111" s="24"/>
      <c r="C111" s="24"/>
      <c r="D111" s="24"/>
      <c r="E111" s="24"/>
      <c r="F111" s="5" t="s">
        <v>257</v>
      </c>
    </row>
    <row r="112" customFormat="false" ht="13.2" hidden="false" customHeight="false" outlineLevel="0" collapsed="false">
      <c r="A112" s="24" t="s">
        <v>258</v>
      </c>
      <c r="B112" s="24"/>
      <c r="C112" s="24"/>
      <c r="D112" s="24"/>
      <c r="E112" s="24"/>
      <c r="F112" s="7"/>
    </row>
    <row r="113" customFormat="false" ht="13.2" hidden="false" customHeight="false" outlineLevel="0" collapsed="false">
      <c r="F113" s="9"/>
    </row>
  </sheetData>
  <mergeCells count="10">
    <mergeCell ref="E1:I1"/>
    <mergeCell ref="E4:I4"/>
    <mergeCell ref="E5:I5"/>
    <mergeCell ref="E17:F17"/>
    <mergeCell ref="E22:I22"/>
    <mergeCell ref="E25:I25"/>
    <mergeCell ref="E29:I29"/>
    <mergeCell ref="A109:D109"/>
    <mergeCell ref="A111:E111"/>
    <mergeCell ref="A112:E112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Voskovec</cp:lastModifiedBy>
  <dcterms:modified xsi:type="dcterms:W3CDTF">2024-09-26T09:25:40Z</dcterms:modified>
  <cp:revision>0</cp:revision>
  <dc:subject/>
  <dc:title/>
</cp:coreProperties>
</file>