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RY_FISHER_795_SERIE_2-A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9">
  <si>
    <t xml:space="preserve">MERRY FISHER 795 SERIE 2</t>
  </si>
  <si>
    <t xml:space="preserve">INDICATIVE  PUBLIC  PRICES  /  TARIF  PUBLIC  INDICATIF</t>
  </si>
  <si>
    <t xml:space="preserve">A2025 - AOUT / AUGUST 2024</t>
  </si>
  <si>
    <t xml:space="preserve">JEANNEAU</t>
  </si>
  <si>
    <t xml:space="preserve">32 Avenue des Sables - CS 30529</t>
  </si>
  <si>
    <t xml:space="preserve">85505 LES HERBIERS CEDEX - FRANCE</t>
  </si>
  <si>
    <t xml:space="preserve">Tl.  33 (0) 2 51 64 20 20</t>
  </si>
  <si>
    <t xml:space="preserve">Fax. 33 (0) 2 51 67 37 65</t>
  </si>
  <si>
    <t xml:space="preserve">ORDER :</t>
  </si>
  <si>
    <t xml:space="preserve">DEALER</t>
  </si>
  <si>
    <t xml:space="preserve">DATE :</t>
  </si>
  <si>
    <t xml:space="preserve">f.a.s yachting, s.r.o. Ing. Libor Záruba</t>
  </si>
  <si>
    <t xml:space="preserve">Wolkerova 1, 160 00 Praha 6</t>
  </si>
  <si>
    <t xml:space="preserve">mobil: 602 378 877, e-mail: zaruba@fasyachting.cz</t>
  </si>
  <si>
    <t xml:space="preserve">VERSIONS</t>
  </si>
  <si>
    <t xml:space="preserve">W/O VAT €</t>
  </si>
  <si>
    <t xml:space="preserve">Total EXCL VAT €</t>
  </si>
  <si>
    <t xml:space="preserve">PROPULSION</t>
  </si>
  <si>
    <t xml:space="preserve">A</t>
  </si>
  <si>
    <t xml:space="preserve">*1 </t>
  </si>
  <si>
    <t xml:space="preserve">1A0 </t>
  </si>
  <si>
    <t xml:space="preserve"> </t>
  </si>
  <si>
    <t xml:space="preserve">EX-FACTORIES PRICES</t>
  </si>
  <si>
    <t xml:space="preserve">PRIX DEPART USINE</t>
  </si>
  <si>
    <t xml:space="preserve">TRIM LEVEL  /  FINITIONS</t>
  </si>
  <si>
    <t xml:space="preserve">-F </t>
  </si>
  <si>
    <t xml:space="preserve">22A1 </t>
  </si>
  <si>
    <t xml:space="preserve">TRIM LEVEL PREMIERE
INCLUDING:                                                            
- MID SHIP CLEATS                                                     
- WHEELHOUSE SLIDING HATCH                                            
- AFT COCKPIT BENCH CUSHIONS (cushions &amp; backrests)                   
- 2nd PORT WINSCREEN WIPER                                            
- SCREEN WASH SYSTEM                                                  
- SLIDING WINDOOW AT PORTSIDE                                         
- COCKPIT SHOWER COLD WATER                                           
</t>
  </si>
  <si>
    <t xml:space="preserve">FINITION PREMIERE
COMPRENANT:                                                           
- TAQUETS DE GARDE                                                    
- PANNEAU DE TOIT DE TIMONERIE COULISSANT                             
- COUSSINS DE BANQUETTE ARRIERE DE COCKPIT (assises + dossiers)       
- 2è ESSUIE-GLACE A BABORD                                            
- CIRCUIT LAVE GLACE                                                  
- FENÊTRE COULISSANTE A BÂBORD                                        
- DOUCHETTE DE COCKPIT EAU FROIDE                                     
</t>
  </si>
  <si>
    <t xml:space="preserve">OPTIONS</t>
  </si>
  <si>
    <t xml:space="preserve">PACKS                                   </t>
  </si>
  <si>
    <t xml:space="preserve">-P </t>
  </si>
  <si>
    <t xml:space="preserve">R9F </t>
  </si>
  <si>
    <t xml:space="preserve">ELECTRONIC PACK GARMIN
INCLUDING:                                                            
- GARMIN ECHOMAP 92SV UHD2 TOUCH                                      
- TRANSDUCER GT23M-TM                                                 
</t>
  </si>
  <si>
    <t xml:space="preserve">PACK ELECTRONIQUE GARMIN
COMPRENANT:                                                           
- GARMIN ECHOMAP 92SV UHD2 TOUCH                                      
- SONDE GT23M-TM                                                      
</t>
  </si>
  <si>
    <t xml:space="preserve">R9FT </t>
  </si>
  <si>
    <t xml:space="preserve">ELECTRONIC PACK GARMIN UPGRADED
Including:                                                            
- GARMIN GPSMAP 1223xsv                                               
- GT23M-TM transducer                                                 
- Display of Yamaha engine information on Garmin screen               
</t>
  </si>
  <si>
    <t xml:space="preserve">PACK ELECTRONIQUE UPGRADED GARMIN
Incluant:                                                             
- GARMIN GPSMAP 1223xsv                                               
- Sonde GT23M-TM                                                      
- Affichage des données moteur Yamaha sur l'écran Garmin              
</t>
  </si>
  <si>
    <t xml:space="preserve">S9G </t>
  </si>
  <si>
    <t xml:space="preserve">AUDIO PACK FUSION RA210
Including:                                                            
- FUSION RA210 + bluetooth + USB                                      
- 2 Loudspeakers                                                      
</t>
  </si>
  <si>
    <t xml:space="preserve">PACK AUDIO FUSION RA210
Comprenant:                                                           
- Lecteur FUSION RA210 + bluetooth + USB                              
- 2 Haut-parleurs                                                     
</t>
  </si>
  <si>
    <t xml:space="preserve">MOORING AND ANCHOR LINES                </t>
  </si>
  <si>
    <t xml:space="preserve">BA </t>
  </si>
  <si>
    <t xml:space="preserve">G04 </t>
  </si>
  <si>
    <t xml:space="preserve">ELECTRICAL WINDLASS
The anchor is not provided.                                           
</t>
  </si>
  <si>
    <t xml:space="preserve">GUINDEAU ELECTRIQUE
L'ancre n'est pas fournie.                                            
</t>
  </si>
  <si>
    <t xml:space="preserve">EXP</t>
  </si>
  <si>
    <t xml:space="preserve">M01 </t>
  </si>
  <si>
    <t xml:space="preserve">MOORING KIT</t>
  </si>
  <si>
    <t xml:space="preserve">KIT AMARRAGE</t>
  </si>
  <si>
    <t xml:space="preserve">M20 </t>
  </si>
  <si>
    <t xml:space="preserve">ANCHORING KIT</t>
  </si>
  <si>
    <t xml:space="preserve">KIT MOUILLAGE</t>
  </si>
  <si>
    <t xml:space="preserve">EXTERIOR LAYOUT                         </t>
  </si>
  <si>
    <t xml:space="preserve">BE </t>
  </si>
  <si>
    <t xml:space="preserve">AB8 </t>
  </si>
  <si>
    <t xml:space="preserve">PORTSIDE FOLDING SIDE BENCH + CUSHION</t>
  </si>
  <si>
    <t xml:space="preserve">BANQUETTE LATÉRALE REPLIABLE À BABORD + COUSSIN</t>
  </si>
  <si>
    <t xml:space="preserve">C30 </t>
  </si>
  <si>
    <t xml:space="preserve">U-SHAPE COCKPIT SALOON &amp; SUNDECK COMPLEMENT
(seats + table + sundeck cushions)                                    
Requires the folding portside bench                                   
</t>
  </si>
  <si>
    <t xml:space="preserve">CARRE DE COCKPIT EN U TRANSFORMABLE EN BAIN DE SOLEIL
(assises + table + coussins de bain de soleil)                        
Nécessite la banquette repliable à bâbord                             
</t>
  </si>
  <si>
    <t xml:space="preserve">D0336 </t>
  </si>
  <si>
    <t xml:space="preserve">COCKPIT SUN AWNING - GRAPHITE COLOR</t>
  </si>
  <si>
    <t xml:space="preserve">TAUD DE SOLEIL DE COCKPIT - COLORIS GRAPHITE</t>
  </si>
  <si>
    <t xml:space="preserve">E10 </t>
  </si>
  <si>
    <t xml:space="preserve">BOW LADDER
Not compatible with windlass option                                   
Requires the nordic trim level                                        
</t>
  </si>
  <si>
    <t xml:space="preserve">ECHELLE D'ETRAVE
Incompatible avec le guindeau électrique                              
Nécessite la finition nordique                                        
</t>
  </si>
  <si>
    <t xml:space="preserve">E11 </t>
  </si>
  <si>
    <t xml:space="preserve">BOW LADDER WITH WOODEN PLATFORM</t>
  </si>
  <si>
    <t xml:space="preserve">ECHELLE D'ETRAVE AVEC PLATEFORME EN BOIS</t>
  </si>
  <si>
    <t xml:space="preserve">F0236 </t>
  </si>
  <si>
    <t xml:space="preserve">COCKPIT AFT CLOSING KIT - GRAPHITE COLORS
Requires the Cockpit sun awning option                                
</t>
  </si>
  <si>
    <t xml:space="preserve">KIT FERMETURE ARRIERE DE COCKPIT - COLORIS GRAPHITE
Nécessite l'option Taud de soleil de cockpit                          
</t>
  </si>
  <si>
    <t xml:space="preserve">K01 </t>
  </si>
  <si>
    <t xml:space="preserve">ANTI THIEF HOOK</t>
  </si>
  <si>
    <t xml:space="preserve">CADENE ANTIVOL</t>
  </si>
  <si>
    <t xml:space="preserve">M06 </t>
  </si>
  <si>
    <t xml:space="preserve">SKI MAST (ARCH)</t>
  </si>
  <si>
    <t xml:space="preserve">MAT DE SKI (ARCHE)</t>
  </si>
  <si>
    <t xml:space="preserve">M50 </t>
  </si>
  <si>
    <t xml:space="preserve">STORAGE RACK ON THE ROOF FOR STAND UP PADDLE</t>
  </si>
  <si>
    <t xml:space="preserve">GALERIE DE RANGEMENT POUR STAND UP PADDLE SUR LE TOIT</t>
  </si>
  <si>
    <t xml:space="preserve">P09 </t>
  </si>
  <si>
    <t xml:space="preserve">SWIMMING PLATFORMS</t>
  </si>
  <si>
    <t xml:space="preserve">PLATEFORMES DE BAIN</t>
  </si>
  <si>
    <t xml:space="preserve">P09L </t>
  </si>
  <si>
    <t xml:space="preserve">SWIMMING PLATFORMS WITH TEAK</t>
  </si>
  <si>
    <t xml:space="preserve">PLATEFORMES DE BAIN LATTEES TECK</t>
  </si>
  <si>
    <t xml:space="preserve">P45 </t>
  </si>
  <si>
    <t xml:space="preserve">SWIMMING PLATFORMS WITH LINEDECK</t>
  </si>
  <si>
    <t xml:space="preserve">PLATEFORMES DE BAIN LATTEES LINEDECK</t>
  </si>
  <si>
    <t xml:space="preserve">EXTERIOR CUSHIONS                       </t>
  </si>
  <si>
    <t xml:space="preserve">BS </t>
  </si>
  <si>
    <t xml:space="preserve">C09 </t>
  </si>
  <si>
    <t xml:space="preserve">FORWARD SUN MATTRESS</t>
  </si>
  <si>
    <t xml:space="preserve">COUSSINS DE BAIN DE SOLEIL AVANT</t>
  </si>
  <si>
    <t xml:space="preserve">M79 </t>
  </si>
  <si>
    <t xml:space="preserve">REMOVABLE EXTERIOR CARPET SET INFINITY</t>
  </si>
  <si>
    <t xml:space="preserve">MOQUETTES EXTÉRIEURES AMOVIBLES INFINITY</t>
  </si>
  <si>
    <t xml:space="preserve">M80 </t>
  </si>
  <si>
    <t xml:space="preserve">REMOVABLE EXTERIOR CARPET SET INFINITY FOR U-SHAPE COCKPIT</t>
  </si>
  <si>
    <t xml:space="preserve">MOQUETTES EXTÉRIEURES AMOVIBLES INFINITY POUR COCKPIT EN U</t>
  </si>
  <si>
    <t xml:space="preserve">STEERING SYSTEMS                        </t>
  </si>
  <si>
    <t xml:space="preserve">D0 </t>
  </si>
  <si>
    <t xml:space="preserve">PY1J </t>
  </si>
  <si>
    <t xml:space="preserve">VARIABLE BOW THRUSTER FOR YAMAHA JOYSTICK</t>
  </si>
  <si>
    <t xml:space="preserve">PROPULSEUR D'ETRAVE VARIABLE POUR JOYSTICK YAMAHA</t>
  </si>
  <si>
    <t xml:space="preserve">P08 </t>
  </si>
  <si>
    <t xml:space="preserve">BOW THRUSTER</t>
  </si>
  <si>
    <t xml:space="preserve">PROPULSEUR D'ETRAVE</t>
  </si>
  <si>
    <t xml:space="preserve">INTERIOR WATER CIRCUIT                  </t>
  </si>
  <si>
    <t xml:space="preserve">EI </t>
  </si>
  <si>
    <t xml:space="preserve">C0102 </t>
  </si>
  <si>
    <t xml:space="preserve">220V WATER HEATER AND SHOWER FUNCTION IN HEAD COMPARTMENT
Requires the option shore power plug and charger                      
</t>
  </si>
  <si>
    <t xml:space="preserve">CHAUFFE-EAU 220V ET FONCTION DOUCHE DANS LA SALLE D'EAU
Nécessite l'option prise de quai et chargeur                          
</t>
  </si>
  <si>
    <t xml:space="preserve">ELECTRICAL APPLIANCES                   </t>
  </si>
  <si>
    <t xml:space="preserve">FA </t>
  </si>
  <si>
    <t xml:space="preserve">C02 </t>
  </si>
  <si>
    <t xml:space="preserve">220V SHORE POWER SOCKET + BATTERY CHARGER</t>
  </si>
  <si>
    <t xml:space="preserve">PRISE DE QUAI 220V + CHARGEUR</t>
  </si>
  <si>
    <t xml:space="preserve">GAS CIRCUIT AND ACCESSORIES             </t>
  </si>
  <si>
    <t xml:space="preserve">G0 </t>
  </si>
  <si>
    <t xml:space="preserve">D03 </t>
  </si>
  <si>
    <t xml:space="preserve">LUXURY GALLEY WITH GAS STOVE
(worktop with Arpa black finish, 2 stainless steel glass holders,     
gas stove + gas box)                                                  
</t>
  </si>
  <si>
    <t xml:space="preserve">CUISINE LUXE AVEC RECHAUD GAZ
(plan de travail avec finition en Arpa noir, 2 porte-verres inox,     
réchaud gaz fixe, boîte à gaz)                                        
</t>
  </si>
  <si>
    <t xml:space="preserve">HOUSEHOLD APPLIANCES                    </t>
  </si>
  <si>
    <t xml:space="preserve">IA </t>
  </si>
  <si>
    <t xml:space="preserve">A09 </t>
  </si>
  <si>
    <t xml:space="preserve">FRIDGE 40L</t>
  </si>
  <si>
    <t xml:space="preserve">REFRIGERATEUR 40L</t>
  </si>
  <si>
    <t xml:space="preserve">V02 </t>
  </si>
  <si>
    <t xml:space="preserve">LUXURY GALLEY WITH VITROCERAMIC COOKTOP 220V
(worktop with Arpa black finish, 2 stainless steel glass holders,     
vitroceramic cooktop)                                                 
</t>
  </si>
  <si>
    <t xml:space="preserve">CUISINE LUXE AVEC PLAQUE VITROCERAMIQUE 220V
(plan de travail avec finition en Arpa noir, 2 porte-verres inox,     
plaque vitrocéramique)                                                
</t>
  </si>
  <si>
    <t xml:space="preserve">HEATING AND AIR CONDITIONNING SYSTEMS   </t>
  </si>
  <si>
    <t xml:space="preserve">IC </t>
  </si>
  <si>
    <t xml:space="preserve">H08 </t>
  </si>
  <si>
    <t xml:space="preserve">DIESEL FORCED AIR HEATING</t>
  </si>
  <si>
    <t xml:space="preserve">CHAUFFAGE FUEL AIR PULSE</t>
  </si>
  <si>
    <t xml:space="preserve">Z04 </t>
  </si>
  <si>
    <t xml:space="preserve">220V AIR CONDITIONING 8000 BTU IN SALOON AND FRONT CABIN</t>
  </si>
  <si>
    <t xml:space="preserve">CLIMATISATION 220V 8000 BTU DANS CARRE ET CABINE AVANT</t>
  </si>
  <si>
    <t xml:space="preserve">Z04C </t>
  </si>
  <si>
    <t xml:space="preserve">220V50HZ AIR CONDITIONING 8K BTU ON LITHIUM BATT FOR VICTRON</t>
  </si>
  <si>
    <t xml:space="preserve">CLIMATISATION 220V 50HZ 8K BTU BATTERIES LITHIUM-ION VICTRON</t>
  </si>
  <si>
    <t xml:space="preserve">INTERIOR EQUIPMENT                      </t>
  </si>
  <si>
    <t xml:space="preserve">II </t>
  </si>
  <si>
    <t xml:space="preserve">C21 </t>
  </si>
  <si>
    <t xml:space="preserve">DOUBLE BERTH COMPLEMENT IN SALOON</t>
  </si>
  <si>
    <t xml:space="preserve">COMPLEMENT POUR COUCHAGE DOUBLE DANS LE CARRE</t>
  </si>
  <si>
    <t xml:space="preserve">CUSHIONS                                </t>
  </si>
  <si>
    <t xml:space="preserve">IS </t>
  </si>
  <si>
    <t xml:space="preserve">D04 </t>
  </si>
  <si>
    <t xml:space="preserve">REMOVABLE INTERIOR CARPET SET IN SALOON</t>
  </si>
  <si>
    <t xml:space="preserve">ENSEMBLE MOQUETTES AMOVIBLES DANS LE CARRE</t>
  </si>
  <si>
    <t xml:space="preserve">E08 </t>
  </si>
  <si>
    <t xml:space="preserve">WHEELHOUSE INTERIOR CURTAINS + CABIN SEPARATION CURTAIN</t>
  </si>
  <si>
    <t xml:space="preserve">RIDEAUX INTERIEURS DE TIMONERIE + SEPARATION CABINE</t>
  </si>
  <si>
    <t xml:space="preserve">TOILETS                                 </t>
  </si>
  <si>
    <t xml:space="preserve">IT </t>
  </si>
  <si>
    <t xml:space="preserve">CHEMICAL TOILET</t>
  </si>
  <si>
    <t xml:space="preserve">WC CHIMIQUE</t>
  </si>
  <si>
    <t xml:space="preserve">K02 </t>
  </si>
  <si>
    <t xml:space="preserve">MARINE TOILET + HOLDING TANK</t>
  </si>
  <si>
    <t xml:space="preserve">WC MARIN + RESERVOIR A EAUX NOIRES</t>
  </si>
  <si>
    <t xml:space="preserve">ELECTRICAL CIRCUIT                      </t>
  </si>
  <si>
    <t xml:space="preserve">ME </t>
  </si>
  <si>
    <t xml:space="preserve">B42 </t>
  </si>
  <si>
    <t xml:space="preserve">2 LITHIUM ION BATTERIES FOR AIR CONDITIONING VICTRON
For the air conditioning on batteries                                 
</t>
  </si>
  <si>
    <t xml:space="preserve">2 BATTERIES LITHIUM ION POUR CLIMATISATION VICTRON
Pour la climatisation sur batteries                                   
</t>
  </si>
  <si>
    <t xml:space="preserve">PROPULSION - SOUNDPROOFING              </t>
  </si>
  <si>
    <t xml:space="preserve">MP </t>
  </si>
  <si>
    <t xml:space="preserve">F03 </t>
  </si>
  <si>
    <t xml:space="preserve">ELECTRICAL TRIM TABS
Require the swimming platforms                                        
</t>
  </si>
  <si>
    <t xml:space="preserve">FLAPS ELECTRIQUES
Nécessitent les plateformes de bain                                   
</t>
  </si>
  <si>
    <t xml:space="preserve">F1101 </t>
  </si>
  <si>
    <t xml:space="preserve">AUTOMATIC TRIM TABS ZIPWAKE</t>
  </si>
  <si>
    <t xml:space="preserve">FLAPS AUTOMATIQUES ZIPWAKE</t>
  </si>
  <si>
    <t xml:space="preserve">Y06DU </t>
  </si>
  <si>
    <t xml:space="preserve">PRE-RIGGING YAMAHA (225 HP) MECHANICAL CONTROL
- Pre-rigging for engine F225BETX with mechanical control, without    
YCOP                                                                  
- Including : 2 rounded gauges 6Y8                                    
- Using standard hydraulic steering system of the boat                
</t>
  </si>
  <si>
    <t xml:space="preserve">PRE-MONTAGE YAMAHA (225 CV) COMMANDE MECANIQUE
- Pre-montage pour moteur F225 BETX avec commande mecanique, sans YCOP
- Incluant : 2 cadrans ronds 6Y8                                      
- Utilise la direction hydraulique standard du bateau                 
</t>
  </si>
  <si>
    <t xml:space="preserve">Y07E1 </t>
  </si>
  <si>
    <t xml:space="preserve">NEW PRE-RIGGING YAMAHA 150-200 HP MECHANICAL CONTROL
- Pre-rigging for engines with mechanical remote and integrated       
hydraulic cylinder (F150 LC, F200 LC)                                 
- Including : 2 round gauges 6Y8 + YCOP anti-theft                    
- Use standard LS steering pump                                       
</t>
  </si>
  <si>
    <t xml:space="preserve">NEW PRE-MONTAGE YAMAHA 150-200 CV COMMANDE MECANIQUE
- Pre-montage pour moteurs à commande mécanique et vérin hydraulique  
intégré (F150 LC, F200 LC)                                            
- Incluant : 2 cadrans ronds 6Y8 + antivol YCOP                       
- Utilise la pompe hydraulique LS standard                            
</t>
  </si>
  <si>
    <t xml:space="preserve">Y10D1 </t>
  </si>
  <si>
    <t xml:space="preserve">PRE-RIGGING YAMAHA 225-250 HMEX DBW ELEC CONTROL+CL5 DISPLAY
Pre-rigging for engines with electrical controls (F150 XCA, F175 XCA, 
F200 XCA, F225 NCB-X, F250 NCB-X)                                     
- Including : 6X9 Drive-by-wire flush side-mount control, automatic   
trim, CL5 color touch display, EKS smart keyount control, automatic   
- Using standard steering system of the boat                          
</t>
  </si>
  <si>
    <t xml:space="preserve">PRE-MONTAGE YAMAHA 225-250 HMEX DBW COMMANDE ELEC +ECRAN CL5
Pre-montage pour moteur avec commande électrique (F150 XCA, F175 XCA, 
F200 XCA, F225 NCB-X, F250 NCB-X)                                     
- Incluant : manette électrique 6X9 Drive-by-wire flush side-mount,   
trim automatique, écran tactile couleur CL5, clef sans contact EKS    
- Utilise la direction hydraulique standard du bateau                 
</t>
  </si>
  <si>
    <t xml:space="preserve">Y20D0 </t>
  </si>
  <si>
    <t xml:space="preserve">PRE RIGGING DOUBLE STEERING YAMAHA 225-250 DBW ELECTRICAL
Pre-rigging for engines with electrical controls (F150 XCA, F175 XCA, 
F200 XCA, F225 NCB-X, F250 NCB-X)                                     
- Including : 6X9 Drive-by-wire flush side-mount control, automatic   
trim, CL5 color touch display in wheelhouse, EKS smart key            
- Using standard steering system of the boat                          
- Includes the helm station in wheelhouse and an auxiliary pilot      
station in the cockpit (GRP support, steering system, engine throttle,
emergency stop switch &amp; lanyard, selector)                            
! WARNING: the use of the auxiliary pilot station is exclusively      
permitted for low speed cruising !                                    
</t>
  </si>
  <si>
    <t xml:space="preserve">PRE-MONTAGE DOUBLE COMMANDE YAMAHA 225-250 DBW ELECTRIQUE
Pre-montage pour moteur avec commande électrique (F150 XCA, F175 XCA, 
F200 XCA, F225 NCB-X, F250 NCB-X)                                     
- Incluant : manette électrique 6X9 Drive-by-wire flush side-mount,   
trim automatique, écran tactile couleur CL5 dans la timonerie, clef   
sans contact EKS                                                      
- Utilise la direction hydraulique standard du bateau                 
- Incluant le poste de barre dans la timonerie et un poste de barre   
auxiliaire dans le cockpit (support polyester, système de direction,  
accélérateur, bouton stop d'urgence switch &amp; lanyard, selecteur)      
! ATTENTION : l'utilisation du poste de barre auxiliaire est          
exclusivement réservé pour les faibles vitesses de navigation !       
</t>
  </si>
  <si>
    <t xml:space="preserve">Y27DA </t>
  </si>
  <si>
    <t xml:space="preserve">PRE RIGGING DOUBLE STEERING YAMAHA 150-250 SBW ELECTRICAL
Pre-rigging for engines with electrical controls and integrated       
electric steering F150 XSA, F200 XSA, F250 NSB-X                      
- Including : 6X9 Drive-by-wire flush side-mount control, automatic   
trim, CL5 color touch display in wheelhouse, EKS smart key            
- Using Yamaha integrated electric steering                           
- Including Yamaha autopilot in wheelhouse                            
- Includes the helm station in wheelhouse and an auxiliary pilot      
station in the cockpit (GRP support, steering system, engine throttle,
emergency stop switch &amp; lanyard, selector)                            
! WARNING: the use of the auxiliary pilot station is exclusively      
permitted for low speed cruising !                                    
</t>
  </si>
  <si>
    <t xml:space="preserve">PRE-MONTAGE DOUBLE COMMANDE YAMAHA 150-250 SBW ELECTRIQUE
Pre-montage pour moteur avec commande électrique et direction         
électrique intégrée F150 XSA, F200 XSA, F250 NSB-X                    
- Incluant : manette électrique 6X9 Drive-By-Wire flush side-mount,   
trim automatique, écran tactile couleur CL5 dans la timonerie, clef   
sans contact EKS                                                      
- Utilise la direction électrique intégrée Yamaha                     
- Incluant l'autopilote Yamaha dans la timonerie                      
- Incluant le poste de barre dans la timonerie et un poste de barre   
auxiliaire dans le cockpit (support polyester, système de direction,  
accélérateur, bouton stop d'urgence switch &amp; lanyard, selecteur)      
! ATTENTION : l'utilisation du poste de barre auxiliaire est          
exclusivement réservé pour les faibles vitesses de navigation !       
</t>
  </si>
  <si>
    <t xml:space="preserve">Y27D1 </t>
  </si>
  <si>
    <t xml:space="preserve">PRE-RIGGING YAMAHA 150-250 SBW ELEC CONTROL
- Pre-rigging for engines with electrical control and integrated      
electric steering F150 XSA, F200 XSA, F250 NSB-X                      
- Including : 6X9 Drive-by-wire flush side-mount control, automatic   
trim, CL5 color touch display, EKS smart key                          
- Using Yamaha integrated electric steering                           
- Including Yamaha autopilot                                          
</t>
  </si>
  <si>
    <t xml:space="preserve">PRE-MONTAGE YAMAHA 150-250 SBW COMMANDE ELEC
- Pre-montage pour moteur avec commande électrique et direction       
électrique intégrée F150 XSA, F200 XSA, F250 XSB                      
- Incluant : manette électrique 6X9 Drive-by-wire flush side-mount,   
trim automatique, écran tactile couleur CL5, clef sans contact EKS    
- Utilise la direction électrique intégrée Yamaha                     
- Incluant l'autopilote Yamaha                                        
</t>
  </si>
  <si>
    <t xml:space="preserve">Y30EA </t>
  </si>
  <si>
    <t xml:space="preserve">NEW PRE RIGGING DOUBLE STEERING YAMAHA 150-200 DBW ELECTR
- Pre-rigging for engines with electrical remote (F150 XCB, F200 XCB) 
and integrated hydraulic cylinder                                     
- Including : 6X9 Drive-by-wire side-mount control, automatic trim,   
CL5 color touch display in wheelhouse, EKS smart key                  
- Using standard LS hydraulic steering pump                           
- Includes the helm station in wheelhouse and an auxiliary pilot      
station in the cockpit (GRP support, steering system, engine throttle,
 emergency stop switch &amp; lanyard, selector)                           
! WARNING: the use of the auxiliary pilot station is exclusively      
permitted for low speed cruising !"                                   
</t>
  </si>
  <si>
    <t xml:space="preserve">NEW PRE-MONTAGE DOUBLE COMMANDE YAMAHA 150-200 DBW ELECTR
- Pre-montage pour moteur avec commande électrique (F150 XCB, F200 XCB
) et vérin de direction intégré                                       
- Incluant : manette électrique 6X9 side-mount, trim automatique,     
écran tactile couleur CL5 dans la timonerie, clef sans contact EKS    
- Utilise la pompe de direction hydraulique LS standard               
- Incluant le poste de barre dans la timonerie et un poste de barre   
auxiliaire dans le cockpit (support polyester, système de direction,  
accélérateur, bouton stop d'urgence switch &amp; lanyard, selecteur)      
! ATTENTION : l'utilisation du poste de barre auxiliaire est          
exclusivement réservé pour les faibles vitesses de navigation !"      
</t>
  </si>
  <si>
    <t xml:space="preserve">Y30E1 </t>
  </si>
  <si>
    <t xml:space="preserve">NEW PRE-RIG YAMAHA 150-200 HP DBW ELEC CONTROL
- Pre-rigging for engine with electric remotes (F150 XCB, F200 XCB)   
and integrated hydraulic cylinder                                     
- Including : 6X9 Drive-by-wire side-mount control, automatic trim,   
CL5 color touch display, EKS smart key                                
- Using standard LS hydraulic steering pump                           
</t>
  </si>
  <si>
    <t xml:space="preserve">NEW PRE-MONTAGE YAMAHA 150-200 CV DBW COMMANDE ELEC
- Pre-montage pour moteur a commande électrique (F150 XCB, F200 XCB)  
avec direction hydraulique intégrée                                   
- Incluant : manette électrique 6X9 side-mount,trim automatique, écran
tactile CL5, clef sans contact EKS                                    
- Utilise la pompe hydraulique LS standard                            
</t>
  </si>
  <si>
    <t xml:space="preserve">Y9311 </t>
  </si>
  <si>
    <t xml:space="preserve">UPGRADE YAMAHA JOYSTICK FOR SINGLE SBW GREY
Requires SBW pre-rigging with integrated electric steering            
</t>
  </si>
  <si>
    <t xml:space="preserve">UPGRADE YAMAHA JOYSTICK POUR SINGLE SBW GRIS
Nécessite le pré-montage SBW avec direction électrique intégrée       
</t>
  </si>
  <si>
    <t xml:space="preserve">Y9321 </t>
  </si>
  <si>
    <t xml:space="preserve">UPGRADE YAMAHA JOYSTICK FOR SINGLE SBW WHITE
Requires SBW pre-rigging with integrated electric steering            
</t>
  </si>
  <si>
    <t xml:space="preserve">UPGRADE YAMAHA JOYSTICK POUR SINGLE SBW BLANC
Nécessite le pré-montage SBW avec direction électrique intégrée       
</t>
  </si>
  <si>
    <t xml:space="preserve">NAVIGATION INSTRUMENTS                  </t>
  </si>
  <si>
    <t xml:space="preserve">RN </t>
  </si>
  <si>
    <t xml:space="preserve">V0183 </t>
  </si>
  <si>
    <t xml:space="preserve">VHF GARMIN 215I AIS</t>
  </si>
  <si>
    <t xml:space="preserve">SAFETY GEAR                             </t>
  </si>
  <si>
    <t xml:space="preserve">RS </t>
  </si>
  <si>
    <t xml:space="preserve">C01 </t>
  </si>
  <si>
    <t xml:space="preserve">HORN</t>
  </si>
  <si>
    <t xml:space="preserve">AVERTISSEUR SONORE</t>
  </si>
  <si>
    <t xml:space="preserve">OPENING GLAZING WHEELHOUSE VENTILATION  </t>
  </si>
  <si>
    <t xml:space="preserve">VT </t>
  </si>
  <si>
    <t xml:space="preserve">A10 </t>
  </si>
  <si>
    <t xml:space="preserve">DEFOGGER</t>
  </si>
  <si>
    <t xml:space="preserve">DESEMBUEUR</t>
  </si>
  <si>
    <t xml:space="preserve">EXTERIOR JOINERY                        </t>
  </si>
  <si>
    <t xml:space="preserve">WE </t>
  </si>
  <si>
    <t xml:space="preserve">TEAK ON THE COCKPIT FLOOR</t>
  </si>
  <si>
    <t xml:space="preserve">FOND DE COCKPIT ET PLAGE ARRIERE LATTES TECK</t>
  </si>
  <si>
    <t xml:space="preserve">Total EXCL VAT</t>
  </si>
  <si>
    <t xml:space="preserve">  A: Fitted options - With boat order</t>
  </si>
  <si>
    <t xml:space="preserve">Signature :</t>
  </si>
  <si>
    <t xml:space="preserve">EXP: Extra delivered non fitted - 8 weeks prior to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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Verdana"/>
      <family val="0"/>
    </font>
    <font>
      <b val="true"/>
      <sz val="9"/>
      <color rgb="FFFFFFFF"/>
      <name val="Verdana"/>
      <family val="0"/>
    </font>
    <font>
      <b val="true"/>
      <sz val="8"/>
      <color rgb="FFFFFFFF"/>
      <name val="Verdana"/>
      <family val="0"/>
    </font>
    <font>
      <b val="true"/>
      <sz val="9"/>
      <name val="Verdana"/>
      <family val="0"/>
    </font>
    <font>
      <sz val="10"/>
      <name val="Arial"/>
      <family val="2"/>
      <charset val="238"/>
    </font>
    <font>
      <sz val="9"/>
      <name val="Verdana"/>
      <family val="0"/>
    </font>
    <font>
      <sz val="8"/>
      <name val="Verdana"/>
      <family val="0"/>
    </font>
    <font>
      <b val="true"/>
      <sz val="10"/>
      <color rgb="FFFF0000"/>
      <name val="Verdana"/>
      <family val="0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D62828"/>
        <bgColor rgb="FF993366"/>
      </patternFill>
    </fill>
    <fill>
      <patternFill patternType="solid">
        <fgColor rgb="FF002649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9"/>
      <rgbColor rgb="FF339966"/>
      <rgbColor rgb="FF003300"/>
      <rgbColor rgb="FF333300"/>
      <rgbColor rgb="FFD628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8680</xdr:colOff>
      <xdr:row>1</xdr:row>
      <xdr:rowOff>9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006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106560</xdr:rowOff>
    </xdr:from>
    <xdr:to>
      <xdr:col>6</xdr:col>
      <xdr:colOff>7920</xdr:colOff>
      <xdr:row>10</xdr:row>
      <xdr:rowOff>136800</xdr:rowOff>
    </xdr:to>
    <xdr:pic>
      <xdr:nvPicPr>
        <xdr:cNvPr id="1" name="Obrázek 2" descr="PLNE.jpg"/>
        <xdr:cNvPicPr/>
      </xdr:nvPicPr>
      <xdr:blipFill>
        <a:blip r:embed="rId2"/>
        <a:stretch/>
      </xdr:blipFill>
      <xdr:spPr>
        <a:xfrm>
          <a:off x="4404240" y="1059120"/>
          <a:ext cx="322632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3.21"/>
    <col collapsed="false" customWidth="true" hidden="false" outlineLevel="0" max="4" min="4" style="1" width="7.21"/>
    <col collapsed="false" customWidth="true" hidden="false" outlineLevel="0" max="6" min="5" style="1" width="45.66"/>
    <col collapsed="false" customWidth="true" hidden="false" outlineLevel="0" max="7" min="7" style="1" width="3.66"/>
    <col collapsed="false" customWidth="true" hidden="false" outlineLevel="0" max="10" min="8" style="1" width="20.66"/>
  </cols>
  <sheetData>
    <row r="1" customFormat="false" ht="22.2" hidden="false" customHeight="false" outlineLevel="0" collapsed="false">
      <c r="E1" s="2" t="s">
        <v>0</v>
      </c>
      <c r="F1" s="2"/>
      <c r="G1" s="2"/>
      <c r="H1" s="2"/>
      <c r="I1" s="2"/>
    </row>
    <row r="4" customFormat="false" ht="13.2" hidden="false" customHeight="true" outlineLevel="0" collapsed="false">
      <c r="E4" s="3" t="s">
        <v>1</v>
      </c>
      <c r="F4" s="3"/>
      <c r="G4" s="3"/>
      <c r="H4" s="3"/>
      <c r="I4" s="3"/>
    </row>
    <row r="5" customFormat="false" ht="13.2" hidden="false" customHeight="true" outlineLevel="0" collapsed="false">
      <c r="E5" s="4" t="s">
        <v>2</v>
      </c>
      <c r="F5" s="4"/>
      <c r="G5" s="4"/>
      <c r="H5" s="4"/>
      <c r="I5" s="4"/>
    </row>
    <row r="6" customFormat="false" ht="13.2" hidden="false" customHeight="false" outlineLevel="0" collapsed="false">
      <c r="A6" s="1" t="s">
        <v>3</v>
      </c>
    </row>
    <row r="7" customFormat="false" ht="13.2" hidden="false" customHeight="false" outlineLevel="0" collapsed="false">
      <c r="A7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 t="s">
        <v>7</v>
      </c>
    </row>
    <row r="12" customFormat="false" ht="13.2" hidden="false" customHeight="false" outlineLevel="0" collapsed="false">
      <c r="E12" s="5" t="s">
        <v>8</v>
      </c>
      <c r="F12" s="6" t="s">
        <v>9</v>
      </c>
      <c r="G12" s="6"/>
      <c r="H12" s="5" t="s">
        <v>10</v>
      </c>
    </row>
    <row r="13" customFormat="false" ht="13.2" hidden="false" customHeight="false" outlineLevel="0" collapsed="false">
      <c r="E13" s="7"/>
      <c r="F13" s="8" t="s">
        <v>11</v>
      </c>
      <c r="H13" s="7"/>
    </row>
    <row r="14" customFormat="false" ht="13.2" hidden="false" customHeight="false" outlineLevel="0" collapsed="false">
      <c r="E14" s="7"/>
      <c r="F14" s="8" t="s">
        <v>12</v>
      </c>
      <c r="H14" s="7"/>
    </row>
    <row r="15" customFormat="false" ht="13.8" hidden="false" customHeight="false" outlineLevel="0" collapsed="false">
      <c r="E15" s="9"/>
      <c r="F15" s="10" t="s">
        <v>13</v>
      </c>
      <c r="G15" s="11"/>
      <c r="H15" s="9"/>
    </row>
    <row r="17" customFormat="false" ht="13.2" hidden="false" customHeight="true" outlineLevel="0" collapsed="false">
      <c r="A17" s="12"/>
      <c r="B17" s="12"/>
      <c r="C17" s="12"/>
      <c r="D17" s="12"/>
      <c r="E17" s="13" t="s">
        <v>14</v>
      </c>
      <c r="F17" s="13"/>
      <c r="G17" s="12"/>
      <c r="H17" s="14" t="s">
        <v>15</v>
      </c>
      <c r="I17" s="14" t="s">
        <v>16</v>
      </c>
    </row>
    <row r="18" customFormat="false" ht="13.2" hidden="false" customHeight="false" outlineLevel="0" collapsed="false">
      <c r="A18" s="15"/>
      <c r="B18" s="15"/>
      <c r="C18" s="15"/>
      <c r="D18" s="15"/>
      <c r="E18" s="16" t="s">
        <v>17</v>
      </c>
      <c r="F18" s="16"/>
      <c r="G18" s="16"/>
      <c r="H18" s="16"/>
      <c r="I18" s="16"/>
    </row>
    <row r="19" customFormat="false" ht="13.2" hidden="false" customHeight="false" outlineLevel="0" collapsed="false">
      <c r="A19" s="17"/>
      <c r="B19" s="17" t="s">
        <v>18</v>
      </c>
      <c r="C19" s="17" t="s">
        <v>19</v>
      </c>
      <c r="D19" s="17" t="s">
        <v>20</v>
      </c>
      <c r="E19" s="18" t="s">
        <v>0</v>
      </c>
      <c r="F19" s="18" t="s">
        <v>0</v>
      </c>
      <c r="G19" s="19"/>
      <c r="H19" s="20" t="n">
        <v>48800</v>
      </c>
      <c r="I19" s="20" t="n">
        <f aca="false">H19*A19</f>
        <v>0</v>
      </c>
    </row>
    <row r="20" customFormat="false" ht="13.2" hidden="false" customHeight="false" outlineLevel="0" collapsed="false">
      <c r="B20" s="17" t="s">
        <v>21</v>
      </c>
      <c r="C20" s="17" t="s">
        <v>21</v>
      </c>
      <c r="D20" s="17" t="s">
        <v>21</v>
      </c>
      <c r="E20" s="18" t="s">
        <v>22</v>
      </c>
      <c r="F20" s="18" t="s">
        <v>23</v>
      </c>
      <c r="G20" s="17" t="s">
        <v>21</v>
      </c>
      <c r="H20" s="17" t="s">
        <v>21</v>
      </c>
    </row>
    <row r="22" customFormat="false" ht="13.2" hidden="false" customHeight="true" outlineLevel="0" collapsed="false">
      <c r="A22" s="12"/>
      <c r="B22" s="12"/>
      <c r="C22" s="12"/>
      <c r="D22" s="12"/>
      <c r="E22" s="13" t="s">
        <v>24</v>
      </c>
      <c r="F22" s="13"/>
      <c r="G22" s="13"/>
      <c r="H22" s="13"/>
      <c r="I22" s="13"/>
    </row>
    <row r="23" customFormat="false" ht="120" hidden="false" customHeight="true" outlineLevel="0" collapsed="false">
      <c r="A23" s="17"/>
      <c r="B23" s="17" t="s">
        <v>18</v>
      </c>
      <c r="C23" s="17" t="s">
        <v>25</v>
      </c>
      <c r="D23" s="17" t="s">
        <v>26</v>
      </c>
      <c r="E23" s="18" t="s">
        <v>27</v>
      </c>
      <c r="F23" s="18" t="s">
        <v>28</v>
      </c>
      <c r="G23" s="19"/>
      <c r="H23" s="20" t="n">
        <v>2750</v>
      </c>
      <c r="I23" s="20" t="n">
        <f aca="false">H23*A23</f>
        <v>0</v>
      </c>
    </row>
    <row r="25" customFormat="false" ht="13.2" hidden="false" customHeight="true" outlineLevel="0" collapsed="false">
      <c r="A25" s="12"/>
      <c r="B25" s="12"/>
      <c r="C25" s="12"/>
      <c r="D25" s="12"/>
      <c r="E25" s="13" t="s">
        <v>29</v>
      </c>
      <c r="F25" s="13"/>
      <c r="G25" s="13"/>
      <c r="H25" s="13"/>
      <c r="I25" s="13"/>
    </row>
    <row r="26" customFormat="false" ht="13.2" hidden="false" customHeight="false" outlineLevel="0" collapsed="false">
      <c r="A26" s="15"/>
      <c r="B26" s="15"/>
      <c r="C26" s="15"/>
      <c r="D26" s="15"/>
      <c r="E26" s="16" t="s">
        <v>30</v>
      </c>
      <c r="F26" s="16"/>
      <c r="G26" s="16"/>
      <c r="H26" s="16"/>
      <c r="I26" s="16"/>
    </row>
    <row r="27" customFormat="false" ht="60" hidden="false" customHeight="true" outlineLevel="0" collapsed="false">
      <c r="A27" s="17"/>
      <c r="B27" s="17" t="s">
        <v>18</v>
      </c>
      <c r="C27" s="17" t="s">
        <v>31</v>
      </c>
      <c r="D27" s="17" t="s">
        <v>32</v>
      </c>
      <c r="E27" s="18" t="s">
        <v>33</v>
      </c>
      <c r="F27" s="18" t="s">
        <v>34</v>
      </c>
      <c r="G27" s="19"/>
      <c r="H27" s="20" t="n">
        <v>2010</v>
      </c>
      <c r="I27" s="20" t="n">
        <f aca="false">H27*A27</f>
        <v>0</v>
      </c>
    </row>
    <row r="28" customFormat="false" ht="72" hidden="false" customHeight="true" outlineLevel="0" collapsed="false">
      <c r="A28" s="17"/>
      <c r="B28" s="17" t="s">
        <v>18</v>
      </c>
      <c r="C28" s="17" t="s">
        <v>31</v>
      </c>
      <c r="D28" s="17" t="s">
        <v>35</v>
      </c>
      <c r="E28" s="18" t="s">
        <v>36</v>
      </c>
      <c r="F28" s="18" t="s">
        <v>37</v>
      </c>
      <c r="G28" s="19"/>
      <c r="H28" s="20" t="n">
        <v>3980</v>
      </c>
      <c r="I28" s="20" t="n">
        <f aca="false">H28*A28</f>
        <v>0</v>
      </c>
    </row>
    <row r="29" customFormat="false" ht="60" hidden="false" customHeight="true" outlineLevel="0" collapsed="false">
      <c r="A29" s="17"/>
      <c r="B29" s="17" t="s">
        <v>18</v>
      </c>
      <c r="C29" s="17" t="s">
        <v>31</v>
      </c>
      <c r="D29" s="17" t="s">
        <v>38</v>
      </c>
      <c r="E29" s="18" t="s">
        <v>39</v>
      </c>
      <c r="F29" s="18" t="s">
        <v>40</v>
      </c>
      <c r="G29" s="19"/>
      <c r="H29" s="20" t="n">
        <v>950</v>
      </c>
      <c r="I29" s="20" t="n">
        <f aca="false">H29*A29</f>
        <v>0</v>
      </c>
    </row>
    <row r="30" customFormat="false" ht="13.2" hidden="false" customHeight="false" outlineLevel="0" collapsed="false">
      <c r="A30" s="15"/>
      <c r="B30" s="15"/>
      <c r="C30" s="15"/>
      <c r="D30" s="15"/>
      <c r="E30" s="16" t="s">
        <v>41</v>
      </c>
      <c r="F30" s="16"/>
      <c r="G30" s="16"/>
      <c r="H30" s="16"/>
      <c r="I30" s="16"/>
    </row>
    <row r="31" customFormat="false" ht="36" hidden="false" customHeight="true" outlineLevel="0" collapsed="false">
      <c r="A31" s="17"/>
      <c r="B31" s="17" t="s">
        <v>18</v>
      </c>
      <c r="C31" s="17" t="s">
        <v>42</v>
      </c>
      <c r="D31" s="17" t="s">
        <v>43</v>
      </c>
      <c r="E31" s="18" t="s">
        <v>44</v>
      </c>
      <c r="F31" s="18" t="s">
        <v>45</v>
      </c>
      <c r="G31" s="19"/>
      <c r="H31" s="20" t="n">
        <v>1860</v>
      </c>
      <c r="I31" s="20" t="n">
        <f aca="false">H31*A31</f>
        <v>0</v>
      </c>
    </row>
    <row r="32" customFormat="false" ht="22.8" hidden="false" customHeight="false" outlineLevel="0" collapsed="false">
      <c r="A32" s="17"/>
      <c r="B32" s="17" t="s">
        <v>46</v>
      </c>
      <c r="C32" s="17" t="s">
        <v>42</v>
      </c>
      <c r="D32" s="17" t="s">
        <v>47</v>
      </c>
      <c r="E32" s="18" t="s">
        <v>48</v>
      </c>
      <c r="F32" s="18" t="s">
        <v>49</v>
      </c>
      <c r="G32" s="19"/>
      <c r="H32" s="20" t="n">
        <v>200</v>
      </c>
      <c r="I32" s="20" t="n">
        <f aca="false">H32*A32</f>
        <v>0</v>
      </c>
    </row>
    <row r="33" customFormat="false" ht="22.8" hidden="false" customHeight="false" outlineLevel="0" collapsed="false">
      <c r="A33" s="17"/>
      <c r="B33" s="17" t="s">
        <v>46</v>
      </c>
      <c r="C33" s="17" t="s">
        <v>42</v>
      </c>
      <c r="D33" s="17" t="s">
        <v>50</v>
      </c>
      <c r="E33" s="18" t="s">
        <v>51</v>
      </c>
      <c r="F33" s="18" t="s">
        <v>52</v>
      </c>
      <c r="G33" s="19"/>
      <c r="H33" s="20" t="n">
        <v>362</v>
      </c>
      <c r="I33" s="20" t="n">
        <f aca="false">H33*A33</f>
        <v>0</v>
      </c>
    </row>
    <row r="34" customFormat="false" ht="13.2" hidden="false" customHeight="false" outlineLevel="0" collapsed="false">
      <c r="A34" s="15"/>
      <c r="B34" s="15"/>
      <c r="C34" s="15"/>
      <c r="D34" s="15"/>
      <c r="E34" s="16" t="s">
        <v>53</v>
      </c>
      <c r="F34" s="16"/>
      <c r="G34" s="16"/>
      <c r="H34" s="16"/>
      <c r="I34" s="16"/>
    </row>
    <row r="35" customFormat="false" ht="13.2" hidden="false" customHeight="false" outlineLevel="0" collapsed="false">
      <c r="A35" s="17"/>
      <c r="B35" s="17" t="s">
        <v>18</v>
      </c>
      <c r="C35" s="17" t="s">
        <v>54</v>
      </c>
      <c r="D35" s="17" t="s">
        <v>55</v>
      </c>
      <c r="E35" s="18" t="s">
        <v>56</v>
      </c>
      <c r="F35" s="18" t="s">
        <v>57</v>
      </c>
      <c r="G35" s="19"/>
      <c r="H35" s="20" t="n">
        <v>625</v>
      </c>
      <c r="I35" s="20" t="n">
        <f aca="false">H35*A35</f>
        <v>0</v>
      </c>
    </row>
    <row r="36" customFormat="false" ht="48" hidden="false" customHeight="true" outlineLevel="0" collapsed="false">
      <c r="A36" s="17"/>
      <c r="B36" s="17" t="s">
        <v>18</v>
      </c>
      <c r="C36" s="17" t="s">
        <v>54</v>
      </c>
      <c r="D36" s="17" t="s">
        <v>58</v>
      </c>
      <c r="E36" s="18" t="s">
        <v>59</v>
      </c>
      <c r="F36" s="18" t="s">
        <v>60</v>
      </c>
      <c r="G36" s="19"/>
      <c r="H36" s="20" t="n">
        <v>2380</v>
      </c>
      <c r="I36" s="20" t="n">
        <f aca="false">H36*A36</f>
        <v>0</v>
      </c>
    </row>
    <row r="37" customFormat="false" ht="13.2" hidden="false" customHeight="false" outlineLevel="0" collapsed="false">
      <c r="A37" s="17"/>
      <c r="B37" s="17" t="s">
        <v>18</v>
      </c>
      <c r="C37" s="17" t="s">
        <v>54</v>
      </c>
      <c r="D37" s="17" t="s">
        <v>61</v>
      </c>
      <c r="E37" s="18" t="s">
        <v>62</v>
      </c>
      <c r="F37" s="18" t="s">
        <v>63</v>
      </c>
      <c r="G37" s="19"/>
      <c r="H37" s="20" t="n">
        <v>1490</v>
      </c>
      <c r="I37" s="20" t="n">
        <f aca="false">H37*A37</f>
        <v>0</v>
      </c>
    </row>
    <row r="38" customFormat="false" ht="48" hidden="false" customHeight="true" outlineLevel="0" collapsed="false">
      <c r="A38" s="17"/>
      <c r="B38" s="17" t="s">
        <v>18</v>
      </c>
      <c r="C38" s="17" t="s">
        <v>54</v>
      </c>
      <c r="D38" s="17" t="s">
        <v>64</v>
      </c>
      <c r="E38" s="18" t="s">
        <v>65</v>
      </c>
      <c r="F38" s="18" t="s">
        <v>66</v>
      </c>
      <c r="G38" s="19"/>
      <c r="H38" s="20" t="n">
        <v>240</v>
      </c>
      <c r="I38" s="20" t="n">
        <f aca="false">H38*A38</f>
        <v>0</v>
      </c>
    </row>
    <row r="39" customFormat="false" ht="13.2" hidden="false" customHeight="false" outlineLevel="0" collapsed="false">
      <c r="A39" s="17"/>
      <c r="B39" s="17" t="s">
        <v>18</v>
      </c>
      <c r="C39" s="17" t="s">
        <v>54</v>
      </c>
      <c r="D39" s="17" t="s">
        <v>67</v>
      </c>
      <c r="E39" s="18" t="s">
        <v>68</v>
      </c>
      <c r="F39" s="18" t="s">
        <v>69</v>
      </c>
      <c r="G39" s="19"/>
      <c r="H39" s="20" t="n">
        <v>800</v>
      </c>
      <c r="I39" s="20" t="n">
        <f aca="false">H39*A39</f>
        <v>0</v>
      </c>
    </row>
    <row r="40" customFormat="false" ht="36" hidden="false" customHeight="true" outlineLevel="0" collapsed="false">
      <c r="A40" s="17"/>
      <c r="B40" s="17" t="s">
        <v>18</v>
      </c>
      <c r="C40" s="17" t="s">
        <v>54</v>
      </c>
      <c r="D40" s="17" t="s">
        <v>70</v>
      </c>
      <c r="E40" s="18" t="s">
        <v>71</v>
      </c>
      <c r="F40" s="18" t="s">
        <v>72</v>
      </c>
      <c r="G40" s="19"/>
      <c r="H40" s="20" t="n">
        <v>1810</v>
      </c>
      <c r="I40" s="20" t="n">
        <f aca="false">H40*A40</f>
        <v>0</v>
      </c>
    </row>
    <row r="41" customFormat="false" ht="13.2" hidden="false" customHeight="false" outlineLevel="0" collapsed="false">
      <c r="A41" s="17"/>
      <c r="B41" s="17" t="s">
        <v>18</v>
      </c>
      <c r="C41" s="17" t="s">
        <v>54</v>
      </c>
      <c r="D41" s="17" t="s">
        <v>73</v>
      </c>
      <c r="E41" s="18" t="s">
        <v>74</v>
      </c>
      <c r="F41" s="18" t="s">
        <v>75</v>
      </c>
      <c r="G41" s="19"/>
      <c r="H41" s="20" t="n">
        <v>160</v>
      </c>
      <c r="I41" s="20" t="n">
        <f aca="false">H41*A41</f>
        <v>0</v>
      </c>
    </row>
    <row r="42" customFormat="false" ht="13.2" hidden="false" customHeight="false" outlineLevel="0" collapsed="false">
      <c r="A42" s="17"/>
      <c r="B42" s="17" t="s">
        <v>18</v>
      </c>
      <c r="C42" s="17" t="s">
        <v>54</v>
      </c>
      <c r="D42" s="17" t="s">
        <v>76</v>
      </c>
      <c r="E42" s="18" t="s">
        <v>77</v>
      </c>
      <c r="F42" s="18" t="s">
        <v>78</v>
      </c>
      <c r="G42" s="19"/>
      <c r="H42" s="20" t="n">
        <v>640</v>
      </c>
      <c r="I42" s="20" t="n">
        <f aca="false">H42*A42</f>
        <v>0</v>
      </c>
    </row>
    <row r="43" customFormat="false" ht="20.4" hidden="false" customHeight="false" outlineLevel="0" collapsed="false">
      <c r="A43" s="17"/>
      <c r="B43" s="17" t="s">
        <v>18</v>
      </c>
      <c r="C43" s="17" t="s">
        <v>54</v>
      </c>
      <c r="D43" s="17" t="s">
        <v>79</v>
      </c>
      <c r="E43" s="18" t="s">
        <v>80</v>
      </c>
      <c r="F43" s="18" t="s">
        <v>81</v>
      </c>
      <c r="G43" s="19"/>
      <c r="H43" s="20" t="n">
        <v>745</v>
      </c>
      <c r="I43" s="20" t="n">
        <f aca="false">H43*A43</f>
        <v>0</v>
      </c>
    </row>
    <row r="44" customFormat="false" ht="13.2" hidden="false" customHeight="false" outlineLevel="0" collapsed="false">
      <c r="A44" s="17"/>
      <c r="B44" s="17" t="s">
        <v>18</v>
      </c>
      <c r="C44" s="17" t="s">
        <v>54</v>
      </c>
      <c r="D44" s="17" t="s">
        <v>82</v>
      </c>
      <c r="E44" s="18" t="s">
        <v>83</v>
      </c>
      <c r="F44" s="18" t="s">
        <v>84</v>
      </c>
      <c r="G44" s="19"/>
      <c r="H44" s="20" t="n">
        <v>1650</v>
      </c>
      <c r="I44" s="20" t="n">
        <f aca="false">H44*A44</f>
        <v>0</v>
      </c>
    </row>
    <row r="45" customFormat="false" ht="13.2" hidden="false" customHeight="false" outlineLevel="0" collapsed="false">
      <c r="A45" s="17"/>
      <c r="B45" s="17" t="s">
        <v>18</v>
      </c>
      <c r="C45" s="17" t="s">
        <v>54</v>
      </c>
      <c r="D45" s="17" t="s">
        <v>85</v>
      </c>
      <c r="E45" s="18" t="s">
        <v>86</v>
      </c>
      <c r="F45" s="18" t="s">
        <v>87</v>
      </c>
      <c r="G45" s="19"/>
      <c r="H45" s="20" t="n">
        <v>2350</v>
      </c>
      <c r="I45" s="20" t="n">
        <f aca="false">H45*A45</f>
        <v>0</v>
      </c>
    </row>
    <row r="46" customFormat="false" ht="13.2" hidden="false" customHeight="false" outlineLevel="0" collapsed="false">
      <c r="A46" s="17"/>
      <c r="B46" s="17" t="s">
        <v>18</v>
      </c>
      <c r="C46" s="17" t="s">
        <v>54</v>
      </c>
      <c r="D46" s="17" t="s">
        <v>88</v>
      </c>
      <c r="E46" s="18" t="s">
        <v>89</v>
      </c>
      <c r="F46" s="18" t="s">
        <v>90</v>
      </c>
      <c r="G46" s="19"/>
      <c r="H46" s="20" t="n">
        <v>2050</v>
      </c>
      <c r="I46" s="20" t="n">
        <f aca="false">H46*A46</f>
        <v>0</v>
      </c>
    </row>
    <row r="47" customFormat="false" ht="13.2" hidden="false" customHeight="false" outlineLevel="0" collapsed="false">
      <c r="A47" s="15"/>
      <c r="B47" s="15"/>
      <c r="C47" s="15"/>
      <c r="D47" s="15"/>
      <c r="E47" s="16" t="s">
        <v>91</v>
      </c>
      <c r="F47" s="16"/>
      <c r="G47" s="16"/>
      <c r="H47" s="16"/>
      <c r="I47" s="16"/>
    </row>
    <row r="48" customFormat="false" ht="13.2" hidden="false" customHeight="false" outlineLevel="0" collapsed="false">
      <c r="A48" s="17"/>
      <c r="B48" s="17" t="s">
        <v>18</v>
      </c>
      <c r="C48" s="17" t="s">
        <v>92</v>
      </c>
      <c r="D48" s="17" t="s">
        <v>93</v>
      </c>
      <c r="E48" s="18" t="s">
        <v>94</v>
      </c>
      <c r="F48" s="18" t="s">
        <v>95</v>
      </c>
      <c r="G48" s="19"/>
      <c r="H48" s="20" t="n">
        <v>820</v>
      </c>
      <c r="I48" s="20" t="n">
        <f aca="false">H48*A48</f>
        <v>0</v>
      </c>
    </row>
    <row r="49" customFormat="false" ht="13.2" hidden="false" customHeight="false" outlineLevel="0" collapsed="false">
      <c r="A49" s="17"/>
      <c r="B49" s="17" t="s">
        <v>18</v>
      </c>
      <c r="C49" s="17" t="s">
        <v>92</v>
      </c>
      <c r="D49" s="17" t="s">
        <v>96</v>
      </c>
      <c r="E49" s="18" t="s">
        <v>97</v>
      </c>
      <c r="F49" s="18" t="s">
        <v>98</v>
      </c>
      <c r="G49" s="19"/>
      <c r="H49" s="20" t="n">
        <v>1650</v>
      </c>
      <c r="I49" s="20" t="n">
        <f aca="false">H49*A49</f>
        <v>0</v>
      </c>
    </row>
    <row r="50" customFormat="false" ht="22.8" hidden="false" customHeight="false" outlineLevel="0" collapsed="false">
      <c r="A50" s="17"/>
      <c r="B50" s="17" t="s">
        <v>46</v>
      </c>
      <c r="C50" s="17" t="s">
        <v>92</v>
      </c>
      <c r="D50" s="17" t="s">
        <v>99</v>
      </c>
      <c r="E50" s="18" t="s">
        <v>100</v>
      </c>
      <c r="F50" s="18" t="s">
        <v>101</v>
      </c>
      <c r="G50" s="19"/>
      <c r="H50" s="20" t="n">
        <v>1650</v>
      </c>
      <c r="I50" s="20" t="n">
        <f aca="false">H50*A50</f>
        <v>0</v>
      </c>
    </row>
    <row r="51" customFormat="false" ht="13.2" hidden="false" customHeight="false" outlineLevel="0" collapsed="false">
      <c r="A51" s="15"/>
      <c r="B51" s="15"/>
      <c r="C51" s="15"/>
      <c r="D51" s="15"/>
      <c r="E51" s="16" t="s">
        <v>102</v>
      </c>
      <c r="F51" s="16"/>
      <c r="G51" s="16"/>
      <c r="H51" s="16"/>
      <c r="I51" s="16"/>
    </row>
    <row r="52" customFormat="false" ht="22.8" hidden="false" customHeight="false" outlineLevel="0" collapsed="false">
      <c r="A52" s="17"/>
      <c r="B52" s="17" t="s">
        <v>18</v>
      </c>
      <c r="C52" s="17" t="s">
        <v>103</v>
      </c>
      <c r="D52" s="17" t="s">
        <v>104</v>
      </c>
      <c r="E52" s="18" t="s">
        <v>105</v>
      </c>
      <c r="F52" s="18" t="s">
        <v>106</v>
      </c>
      <c r="G52" s="19"/>
      <c r="H52" s="20" t="n">
        <v>5300</v>
      </c>
      <c r="I52" s="20" t="n">
        <f aca="false">H52*A52</f>
        <v>0</v>
      </c>
    </row>
    <row r="53" customFormat="false" ht="22.8" hidden="false" customHeight="false" outlineLevel="0" collapsed="false">
      <c r="A53" s="17"/>
      <c r="B53" s="17" t="s">
        <v>18</v>
      </c>
      <c r="C53" s="17" t="s">
        <v>103</v>
      </c>
      <c r="D53" s="17" t="s">
        <v>107</v>
      </c>
      <c r="E53" s="18" t="s">
        <v>108</v>
      </c>
      <c r="F53" s="18" t="s">
        <v>109</v>
      </c>
      <c r="G53" s="19"/>
      <c r="H53" s="20" t="n">
        <v>2810</v>
      </c>
      <c r="I53" s="20" t="n">
        <f aca="false">H53*A53</f>
        <v>0</v>
      </c>
    </row>
    <row r="54" customFormat="false" ht="13.2" hidden="false" customHeight="false" outlineLevel="0" collapsed="false">
      <c r="A54" s="15"/>
      <c r="B54" s="15"/>
      <c r="C54" s="15"/>
      <c r="D54" s="15"/>
      <c r="E54" s="16" t="s">
        <v>110</v>
      </c>
      <c r="F54" s="16"/>
      <c r="G54" s="16"/>
      <c r="H54" s="16"/>
      <c r="I54" s="16"/>
    </row>
    <row r="55" customFormat="false" ht="36" hidden="false" customHeight="true" outlineLevel="0" collapsed="false">
      <c r="A55" s="17"/>
      <c r="B55" s="17" t="s">
        <v>18</v>
      </c>
      <c r="C55" s="17" t="s">
        <v>111</v>
      </c>
      <c r="D55" s="17" t="s">
        <v>112</v>
      </c>
      <c r="E55" s="18" t="s">
        <v>113</v>
      </c>
      <c r="F55" s="18" t="s">
        <v>114</v>
      </c>
      <c r="G55" s="19"/>
      <c r="H55" s="20" t="n">
        <v>1440</v>
      </c>
      <c r="I55" s="20" t="n">
        <f aca="false">H55*A55</f>
        <v>0</v>
      </c>
    </row>
    <row r="56" customFormat="false" ht="13.2" hidden="false" customHeight="false" outlineLevel="0" collapsed="false">
      <c r="A56" s="15"/>
      <c r="B56" s="15"/>
      <c r="C56" s="15"/>
      <c r="D56" s="15"/>
      <c r="E56" s="16" t="s">
        <v>115</v>
      </c>
      <c r="F56" s="16"/>
      <c r="G56" s="16"/>
      <c r="H56" s="16"/>
      <c r="I56" s="16"/>
    </row>
    <row r="57" customFormat="false" ht="13.2" hidden="false" customHeight="false" outlineLevel="0" collapsed="false">
      <c r="A57" s="17"/>
      <c r="B57" s="17" t="s">
        <v>18</v>
      </c>
      <c r="C57" s="17" t="s">
        <v>116</v>
      </c>
      <c r="D57" s="17" t="s">
        <v>117</v>
      </c>
      <c r="E57" s="18" t="s">
        <v>118</v>
      </c>
      <c r="F57" s="18" t="s">
        <v>119</v>
      </c>
      <c r="G57" s="19"/>
      <c r="H57" s="20" t="n">
        <v>1620</v>
      </c>
      <c r="I57" s="20" t="n">
        <f aca="false">H57*A57</f>
        <v>0</v>
      </c>
    </row>
    <row r="58" customFormat="false" ht="13.2" hidden="false" customHeight="false" outlineLevel="0" collapsed="false">
      <c r="A58" s="15"/>
      <c r="B58" s="15"/>
      <c r="C58" s="15"/>
      <c r="D58" s="15"/>
      <c r="E58" s="16" t="s">
        <v>120</v>
      </c>
      <c r="F58" s="16"/>
      <c r="G58" s="16"/>
      <c r="H58" s="16"/>
      <c r="I58" s="16"/>
    </row>
    <row r="59" customFormat="false" ht="48" hidden="false" customHeight="true" outlineLevel="0" collapsed="false">
      <c r="A59" s="17"/>
      <c r="B59" s="17" t="s">
        <v>18</v>
      </c>
      <c r="C59" s="17" t="s">
        <v>121</v>
      </c>
      <c r="D59" s="17" t="s">
        <v>122</v>
      </c>
      <c r="E59" s="18" t="s">
        <v>123</v>
      </c>
      <c r="F59" s="18" t="s">
        <v>124</v>
      </c>
      <c r="G59" s="19"/>
      <c r="H59" s="20" t="n">
        <v>1480</v>
      </c>
      <c r="I59" s="20" t="n">
        <f aca="false">H59*A59</f>
        <v>0</v>
      </c>
    </row>
    <row r="60" customFormat="false" ht="13.2" hidden="false" customHeight="false" outlineLevel="0" collapsed="false">
      <c r="A60" s="15"/>
      <c r="B60" s="15"/>
      <c r="C60" s="15"/>
      <c r="D60" s="15"/>
      <c r="E60" s="16" t="s">
        <v>125</v>
      </c>
      <c r="F60" s="16"/>
      <c r="G60" s="16"/>
      <c r="H60" s="16"/>
      <c r="I60" s="16"/>
    </row>
    <row r="61" customFormat="false" ht="13.2" hidden="false" customHeight="false" outlineLevel="0" collapsed="false">
      <c r="A61" s="17"/>
      <c r="B61" s="17" t="s">
        <v>18</v>
      </c>
      <c r="C61" s="17" t="s">
        <v>126</v>
      </c>
      <c r="D61" s="17" t="s">
        <v>127</v>
      </c>
      <c r="E61" s="18" t="s">
        <v>128</v>
      </c>
      <c r="F61" s="18" t="s">
        <v>129</v>
      </c>
      <c r="G61" s="19"/>
      <c r="H61" s="20" t="n">
        <v>1430</v>
      </c>
      <c r="I61" s="20" t="n">
        <f aca="false">H61*A61</f>
        <v>0</v>
      </c>
    </row>
    <row r="62" customFormat="false" ht="48" hidden="false" customHeight="true" outlineLevel="0" collapsed="false">
      <c r="A62" s="17"/>
      <c r="B62" s="17" t="s">
        <v>18</v>
      </c>
      <c r="C62" s="17" t="s">
        <v>126</v>
      </c>
      <c r="D62" s="17" t="s">
        <v>130</v>
      </c>
      <c r="E62" s="18" t="s">
        <v>131</v>
      </c>
      <c r="F62" s="18" t="s">
        <v>132</v>
      </c>
      <c r="G62" s="19"/>
      <c r="H62" s="20" t="n">
        <v>1825</v>
      </c>
      <c r="I62" s="20" t="n">
        <f aca="false">H62*A62</f>
        <v>0</v>
      </c>
    </row>
    <row r="63" customFormat="false" ht="13.2" hidden="false" customHeight="false" outlineLevel="0" collapsed="false">
      <c r="A63" s="15"/>
      <c r="B63" s="15"/>
      <c r="C63" s="15"/>
      <c r="D63" s="15"/>
      <c r="E63" s="16" t="s">
        <v>133</v>
      </c>
      <c r="F63" s="16"/>
      <c r="G63" s="16"/>
      <c r="H63" s="16"/>
      <c r="I63" s="16"/>
    </row>
    <row r="64" customFormat="false" ht="13.2" hidden="false" customHeight="false" outlineLevel="0" collapsed="false">
      <c r="A64" s="17"/>
      <c r="B64" s="17" t="s">
        <v>18</v>
      </c>
      <c r="C64" s="17" t="s">
        <v>134</v>
      </c>
      <c r="D64" s="17" t="s">
        <v>135</v>
      </c>
      <c r="E64" s="18" t="s">
        <v>136</v>
      </c>
      <c r="F64" s="18" t="s">
        <v>137</v>
      </c>
      <c r="G64" s="19"/>
      <c r="H64" s="20" t="n">
        <v>4460</v>
      </c>
      <c r="I64" s="20" t="n">
        <f aca="false">H64*A64</f>
        <v>0</v>
      </c>
    </row>
    <row r="65" customFormat="false" ht="20.4" hidden="false" customHeight="false" outlineLevel="0" collapsed="false">
      <c r="A65" s="17"/>
      <c r="B65" s="17" t="s">
        <v>18</v>
      </c>
      <c r="C65" s="17" t="s">
        <v>134</v>
      </c>
      <c r="D65" s="17" t="s">
        <v>138</v>
      </c>
      <c r="E65" s="18" t="s">
        <v>139</v>
      </c>
      <c r="F65" s="18" t="s">
        <v>140</v>
      </c>
      <c r="G65" s="19"/>
      <c r="H65" s="20" t="n">
        <v>6490</v>
      </c>
      <c r="I65" s="20" t="n">
        <f aca="false">H65*A65</f>
        <v>0</v>
      </c>
    </row>
    <row r="66" customFormat="false" ht="20.4" hidden="false" customHeight="false" outlineLevel="0" collapsed="false">
      <c r="A66" s="17"/>
      <c r="B66" s="17" t="s">
        <v>18</v>
      </c>
      <c r="C66" s="17" t="s">
        <v>134</v>
      </c>
      <c r="D66" s="17" t="s">
        <v>141</v>
      </c>
      <c r="E66" s="18" t="s">
        <v>142</v>
      </c>
      <c r="F66" s="18" t="s">
        <v>143</v>
      </c>
      <c r="G66" s="19"/>
      <c r="H66" s="20" t="n">
        <v>13040</v>
      </c>
      <c r="I66" s="20" t="n">
        <f aca="false">H66*A66</f>
        <v>0</v>
      </c>
    </row>
    <row r="67" customFormat="false" ht="13.2" hidden="false" customHeight="false" outlineLevel="0" collapsed="false">
      <c r="A67" s="15"/>
      <c r="B67" s="15"/>
      <c r="C67" s="15"/>
      <c r="D67" s="15"/>
      <c r="E67" s="16" t="s">
        <v>144</v>
      </c>
      <c r="F67" s="16"/>
      <c r="G67" s="16"/>
      <c r="H67" s="16"/>
      <c r="I67" s="16"/>
    </row>
    <row r="68" customFormat="false" ht="13.2" hidden="false" customHeight="false" outlineLevel="0" collapsed="false">
      <c r="A68" s="17"/>
      <c r="B68" s="17" t="s">
        <v>18</v>
      </c>
      <c r="C68" s="17" t="s">
        <v>145</v>
      </c>
      <c r="D68" s="17" t="s">
        <v>146</v>
      </c>
      <c r="E68" s="18" t="s">
        <v>147</v>
      </c>
      <c r="F68" s="18" t="s">
        <v>148</v>
      </c>
      <c r="G68" s="19"/>
      <c r="H68" s="20" t="n">
        <v>500</v>
      </c>
      <c r="I68" s="20" t="n">
        <f aca="false">H68*A68</f>
        <v>0</v>
      </c>
    </row>
    <row r="69" customFormat="false" ht="13.2" hidden="false" customHeight="false" outlineLevel="0" collapsed="false">
      <c r="A69" s="15"/>
      <c r="B69" s="15"/>
      <c r="C69" s="15"/>
      <c r="D69" s="15"/>
      <c r="E69" s="16" t="s">
        <v>149</v>
      </c>
      <c r="F69" s="16"/>
      <c r="G69" s="16"/>
      <c r="H69" s="16"/>
      <c r="I69" s="16"/>
    </row>
    <row r="70" customFormat="false" ht="13.2" hidden="false" customHeight="false" outlineLevel="0" collapsed="false">
      <c r="A70" s="17"/>
      <c r="B70" s="17" t="s">
        <v>18</v>
      </c>
      <c r="C70" s="17" t="s">
        <v>150</v>
      </c>
      <c r="D70" s="17" t="s">
        <v>151</v>
      </c>
      <c r="E70" s="18" t="s">
        <v>152</v>
      </c>
      <c r="F70" s="18" t="s">
        <v>153</v>
      </c>
      <c r="G70" s="19"/>
      <c r="H70" s="20" t="n">
        <v>985</v>
      </c>
      <c r="I70" s="20" t="n">
        <f aca="false">H70*A70</f>
        <v>0</v>
      </c>
    </row>
    <row r="71" customFormat="false" ht="20.4" hidden="false" customHeight="false" outlineLevel="0" collapsed="false">
      <c r="A71" s="17"/>
      <c r="B71" s="17" t="s">
        <v>18</v>
      </c>
      <c r="C71" s="17" t="s">
        <v>150</v>
      </c>
      <c r="D71" s="17" t="s">
        <v>154</v>
      </c>
      <c r="E71" s="18" t="s">
        <v>155</v>
      </c>
      <c r="F71" s="18" t="s">
        <v>156</v>
      </c>
      <c r="G71" s="19"/>
      <c r="H71" s="20" t="n">
        <v>850</v>
      </c>
      <c r="I71" s="20" t="n">
        <f aca="false">H71*A71</f>
        <v>0</v>
      </c>
    </row>
    <row r="72" customFormat="false" ht="13.2" hidden="false" customHeight="false" outlineLevel="0" collapsed="false">
      <c r="A72" s="15"/>
      <c r="B72" s="15"/>
      <c r="C72" s="15"/>
      <c r="D72" s="15"/>
      <c r="E72" s="16" t="s">
        <v>157</v>
      </c>
      <c r="F72" s="16"/>
      <c r="G72" s="16"/>
      <c r="H72" s="16"/>
      <c r="I72" s="16"/>
    </row>
    <row r="73" customFormat="false" ht="22.8" hidden="false" customHeight="false" outlineLevel="0" collapsed="false">
      <c r="A73" s="17"/>
      <c r="B73" s="17" t="s">
        <v>46</v>
      </c>
      <c r="C73" s="17" t="s">
        <v>158</v>
      </c>
      <c r="D73" s="17" t="s">
        <v>73</v>
      </c>
      <c r="E73" s="18" t="s">
        <v>159</v>
      </c>
      <c r="F73" s="18" t="s">
        <v>160</v>
      </c>
      <c r="G73" s="19"/>
      <c r="H73" s="20" t="n">
        <v>498</v>
      </c>
      <c r="I73" s="20" t="n">
        <f aca="false">H73*A73</f>
        <v>0</v>
      </c>
    </row>
    <row r="74" customFormat="false" ht="13.2" hidden="false" customHeight="false" outlineLevel="0" collapsed="false">
      <c r="A74" s="17"/>
      <c r="B74" s="17" t="s">
        <v>18</v>
      </c>
      <c r="C74" s="17" t="s">
        <v>158</v>
      </c>
      <c r="D74" s="17" t="s">
        <v>161</v>
      </c>
      <c r="E74" s="18" t="s">
        <v>162</v>
      </c>
      <c r="F74" s="18" t="s">
        <v>163</v>
      </c>
      <c r="G74" s="19"/>
      <c r="H74" s="20" t="n">
        <v>1725</v>
      </c>
      <c r="I74" s="20" t="n">
        <f aca="false">H74*A74</f>
        <v>0</v>
      </c>
    </row>
    <row r="75" customFormat="false" ht="13.2" hidden="false" customHeight="false" outlineLevel="0" collapsed="false">
      <c r="A75" s="15"/>
      <c r="B75" s="15"/>
      <c r="C75" s="15"/>
      <c r="D75" s="15"/>
      <c r="E75" s="16" t="s">
        <v>164</v>
      </c>
      <c r="F75" s="16"/>
      <c r="G75" s="16"/>
      <c r="H75" s="16"/>
      <c r="I75" s="16"/>
    </row>
    <row r="76" customFormat="false" ht="36" hidden="false" customHeight="true" outlineLevel="0" collapsed="false">
      <c r="A76" s="17"/>
      <c r="B76" s="17" t="s">
        <v>18</v>
      </c>
      <c r="C76" s="17" t="s">
        <v>165</v>
      </c>
      <c r="D76" s="17" t="s">
        <v>166</v>
      </c>
      <c r="E76" s="18" t="s">
        <v>167</v>
      </c>
      <c r="F76" s="18" t="s">
        <v>168</v>
      </c>
      <c r="G76" s="19"/>
      <c r="H76" s="20" t="n">
        <v>6050</v>
      </c>
      <c r="I76" s="20" t="n">
        <f aca="false">H76*A76</f>
        <v>0</v>
      </c>
    </row>
    <row r="77" customFormat="false" ht="13.2" hidden="false" customHeight="false" outlineLevel="0" collapsed="false">
      <c r="A77" s="15"/>
      <c r="B77" s="15"/>
      <c r="C77" s="15"/>
      <c r="D77" s="15"/>
      <c r="E77" s="16" t="s">
        <v>169</v>
      </c>
      <c r="F77" s="16"/>
      <c r="G77" s="16"/>
      <c r="H77" s="16"/>
      <c r="I77" s="16"/>
    </row>
    <row r="78" customFormat="false" ht="36" hidden="false" customHeight="true" outlineLevel="0" collapsed="false">
      <c r="A78" s="17"/>
      <c r="B78" s="17" t="s">
        <v>18</v>
      </c>
      <c r="C78" s="17" t="s">
        <v>170</v>
      </c>
      <c r="D78" s="17" t="s">
        <v>171</v>
      </c>
      <c r="E78" s="18" t="s">
        <v>172</v>
      </c>
      <c r="F78" s="18" t="s">
        <v>173</v>
      </c>
      <c r="G78" s="19"/>
      <c r="H78" s="20" t="n">
        <v>1800</v>
      </c>
      <c r="I78" s="20" t="n">
        <f aca="false">H78*A78</f>
        <v>0</v>
      </c>
    </row>
    <row r="79" customFormat="false" ht="22.8" hidden="false" customHeight="false" outlineLevel="0" collapsed="false">
      <c r="A79" s="17"/>
      <c r="B79" s="17" t="s">
        <v>18</v>
      </c>
      <c r="C79" s="17" t="s">
        <v>170</v>
      </c>
      <c r="D79" s="17" t="s">
        <v>174</v>
      </c>
      <c r="E79" s="18" t="s">
        <v>175</v>
      </c>
      <c r="F79" s="18" t="s">
        <v>176</v>
      </c>
      <c r="G79" s="19"/>
      <c r="H79" s="20" t="n">
        <v>3100</v>
      </c>
      <c r="I79" s="20" t="n">
        <f aca="false">H79*A79</f>
        <v>0</v>
      </c>
    </row>
    <row r="80" customFormat="false" ht="72" hidden="false" customHeight="true" outlineLevel="0" collapsed="false">
      <c r="A80" s="17"/>
      <c r="B80" s="17" t="s">
        <v>18</v>
      </c>
      <c r="C80" s="17" t="s">
        <v>170</v>
      </c>
      <c r="D80" s="17" t="s">
        <v>177</v>
      </c>
      <c r="E80" s="18" t="s">
        <v>178</v>
      </c>
      <c r="F80" s="18" t="s">
        <v>179</v>
      </c>
      <c r="G80" s="19"/>
      <c r="H80" s="20" t="n">
        <v>1040</v>
      </c>
      <c r="I80" s="20" t="n">
        <f aca="false">H80*A80</f>
        <v>0</v>
      </c>
    </row>
    <row r="81" customFormat="false" ht="72" hidden="false" customHeight="true" outlineLevel="0" collapsed="false">
      <c r="A81" s="17"/>
      <c r="B81" s="17" t="s">
        <v>18</v>
      </c>
      <c r="C81" s="17" t="s">
        <v>170</v>
      </c>
      <c r="D81" s="17" t="s">
        <v>180</v>
      </c>
      <c r="E81" s="18" t="s">
        <v>181</v>
      </c>
      <c r="F81" s="18" t="s">
        <v>182</v>
      </c>
      <c r="G81" s="19"/>
      <c r="H81" s="20" t="n">
        <v>1010</v>
      </c>
      <c r="I81" s="20" t="n">
        <f aca="false">H81*A81</f>
        <v>0</v>
      </c>
    </row>
    <row r="82" customFormat="false" ht="84" hidden="false" customHeight="true" outlineLevel="0" collapsed="false">
      <c r="A82" s="17"/>
      <c r="B82" s="17" t="s">
        <v>18</v>
      </c>
      <c r="C82" s="17" t="s">
        <v>170</v>
      </c>
      <c r="D82" s="17" t="s">
        <v>183</v>
      </c>
      <c r="E82" s="18" t="s">
        <v>184</v>
      </c>
      <c r="F82" s="18" t="s">
        <v>185</v>
      </c>
      <c r="G82" s="19"/>
      <c r="H82" s="20" t="n">
        <v>2250</v>
      </c>
      <c r="I82" s="20" t="n">
        <f aca="false">H82*A82</f>
        <v>0</v>
      </c>
    </row>
    <row r="83" customFormat="false" ht="144" hidden="false" customHeight="true" outlineLevel="0" collapsed="false">
      <c r="A83" s="17"/>
      <c r="B83" s="17" t="s">
        <v>18</v>
      </c>
      <c r="C83" s="17" t="s">
        <v>170</v>
      </c>
      <c r="D83" s="17" t="s">
        <v>186</v>
      </c>
      <c r="E83" s="18" t="s">
        <v>187</v>
      </c>
      <c r="F83" s="18" t="s">
        <v>188</v>
      </c>
      <c r="G83" s="19"/>
      <c r="H83" s="20" t="n">
        <v>4800</v>
      </c>
      <c r="I83" s="20" t="n">
        <f aca="false">H83*A83</f>
        <v>0</v>
      </c>
    </row>
    <row r="84" customFormat="false" ht="156" hidden="false" customHeight="true" outlineLevel="0" collapsed="false">
      <c r="A84" s="17"/>
      <c r="B84" s="17" t="s">
        <v>18</v>
      </c>
      <c r="C84" s="17" t="s">
        <v>170</v>
      </c>
      <c r="D84" s="17" t="s">
        <v>189</v>
      </c>
      <c r="E84" s="18" t="s">
        <v>190</v>
      </c>
      <c r="F84" s="18" t="s">
        <v>191</v>
      </c>
      <c r="G84" s="19"/>
      <c r="H84" s="20" t="n">
        <v>9550</v>
      </c>
      <c r="I84" s="20" t="n">
        <f aca="false">H84*A84</f>
        <v>0</v>
      </c>
    </row>
    <row r="85" customFormat="false" ht="96" hidden="false" customHeight="true" outlineLevel="0" collapsed="false">
      <c r="A85" s="17"/>
      <c r="B85" s="17" t="s">
        <v>18</v>
      </c>
      <c r="C85" s="17" t="s">
        <v>170</v>
      </c>
      <c r="D85" s="17" t="s">
        <v>192</v>
      </c>
      <c r="E85" s="18" t="s">
        <v>193</v>
      </c>
      <c r="F85" s="18" t="s">
        <v>194</v>
      </c>
      <c r="G85" s="19"/>
      <c r="H85" s="20" t="n">
        <v>3750</v>
      </c>
      <c r="I85" s="20" t="n">
        <f aca="false">H85*A85</f>
        <v>0</v>
      </c>
    </row>
    <row r="86" customFormat="false" ht="144" hidden="false" customHeight="true" outlineLevel="0" collapsed="false">
      <c r="A86" s="17"/>
      <c r="B86" s="17" t="s">
        <v>18</v>
      </c>
      <c r="C86" s="17" t="s">
        <v>170</v>
      </c>
      <c r="D86" s="17" t="s">
        <v>195</v>
      </c>
      <c r="E86" s="18" t="s">
        <v>196</v>
      </c>
      <c r="F86" s="18" t="s">
        <v>197</v>
      </c>
      <c r="G86" s="19"/>
      <c r="H86" s="20" t="n">
        <v>4800</v>
      </c>
      <c r="I86" s="20" t="n">
        <f aca="false">H86*A86</f>
        <v>0</v>
      </c>
    </row>
    <row r="87" customFormat="false" ht="84" hidden="false" customHeight="true" outlineLevel="0" collapsed="false">
      <c r="A87" s="17"/>
      <c r="B87" s="17" t="s">
        <v>18</v>
      </c>
      <c r="C87" s="17" t="s">
        <v>170</v>
      </c>
      <c r="D87" s="17" t="s">
        <v>198</v>
      </c>
      <c r="E87" s="18" t="s">
        <v>199</v>
      </c>
      <c r="F87" s="18" t="s">
        <v>200</v>
      </c>
      <c r="G87" s="19"/>
      <c r="H87" s="20" t="n">
        <v>2040</v>
      </c>
      <c r="I87" s="20" t="n">
        <f aca="false">H87*A87</f>
        <v>0</v>
      </c>
    </row>
    <row r="88" customFormat="false" ht="36" hidden="false" customHeight="true" outlineLevel="0" collapsed="false">
      <c r="A88" s="17"/>
      <c r="B88" s="17" t="s">
        <v>18</v>
      </c>
      <c r="C88" s="17" t="s">
        <v>170</v>
      </c>
      <c r="D88" s="17" t="s">
        <v>201</v>
      </c>
      <c r="E88" s="18" t="s">
        <v>202</v>
      </c>
      <c r="F88" s="18" t="s">
        <v>203</v>
      </c>
      <c r="G88" s="19"/>
      <c r="H88" s="20" t="n">
        <v>3300</v>
      </c>
      <c r="I88" s="20" t="n">
        <f aca="false">H88*A88</f>
        <v>0</v>
      </c>
    </row>
    <row r="89" customFormat="false" ht="36" hidden="false" customHeight="true" outlineLevel="0" collapsed="false">
      <c r="A89" s="17"/>
      <c r="B89" s="17" t="s">
        <v>18</v>
      </c>
      <c r="C89" s="17" t="s">
        <v>170</v>
      </c>
      <c r="D89" s="17" t="s">
        <v>204</v>
      </c>
      <c r="E89" s="18" t="s">
        <v>205</v>
      </c>
      <c r="F89" s="18" t="s">
        <v>206</v>
      </c>
      <c r="G89" s="19"/>
      <c r="H89" s="20" t="n">
        <v>3300</v>
      </c>
      <c r="I89" s="20" t="n">
        <f aca="false">H89*A89</f>
        <v>0</v>
      </c>
    </row>
    <row r="90" customFormat="false" ht="13.2" hidden="false" customHeight="false" outlineLevel="0" collapsed="false">
      <c r="A90" s="15"/>
      <c r="B90" s="15"/>
      <c r="C90" s="15"/>
      <c r="D90" s="15"/>
      <c r="E90" s="16" t="s">
        <v>207</v>
      </c>
      <c r="F90" s="16"/>
      <c r="G90" s="16"/>
      <c r="H90" s="16"/>
      <c r="I90" s="16"/>
    </row>
    <row r="91" customFormat="false" ht="22.8" hidden="false" customHeight="false" outlineLevel="0" collapsed="false">
      <c r="A91" s="17"/>
      <c r="B91" s="17" t="s">
        <v>18</v>
      </c>
      <c r="C91" s="17" t="s">
        <v>208</v>
      </c>
      <c r="D91" s="17" t="s">
        <v>209</v>
      </c>
      <c r="E91" s="18" t="s">
        <v>210</v>
      </c>
      <c r="F91" s="18" t="s">
        <v>210</v>
      </c>
      <c r="G91" s="19"/>
      <c r="H91" s="20" t="n">
        <v>1150</v>
      </c>
      <c r="I91" s="20" t="n">
        <f aca="false">H91*A91</f>
        <v>0</v>
      </c>
    </row>
    <row r="92" customFormat="false" ht="13.2" hidden="false" customHeight="false" outlineLevel="0" collapsed="false">
      <c r="A92" s="15"/>
      <c r="B92" s="15"/>
      <c r="C92" s="15"/>
      <c r="D92" s="15"/>
      <c r="E92" s="16" t="s">
        <v>211</v>
      </c>
      <c r="F92" s="16"/>
      <c r="G92" s="16"/>
      <c r="H92" s="16"/>
      <c r="I92" s="16"/>
    </row>
    <row r="93" customFormat="false" ht="13.2" hidden="false" customHeight="false" outlineLevel="0" collapsed="false">
      <c r="A93" s="17"/>
      <c r="B93" s="17" t="s">
        <v>18</v>
      </c>
      <c r="C93" s="17" t="s">
        <v>212</v>
      </c>
      <c r="D93" s="17" t="s">
        <v>213</v>
      </c>
      <c r="E93" s="18" t="s">
        <v>214</v>
      </c>
      <c r="F93" s="18" t="s">
        <v>215</v>
      </c>
      <c r="G93" s="19"/>
      <c r="H93" s="20" t="n">
        <v>510</v>
      </c>
      <c r="I93" s="20" t="n">
        <f aca="false">H93*A93</f>
        <v>0</v>
      </c>
    </row>
    <row r="94" customFormat="false" ht="22.8" hidden="false" customHeight="false" outlineLevel="0" collapsed="false">
      <c r="A94" s="15"/>
      <c r="B94" s="15"/>
      <c r="C94" s="15"/>
      <c r="D94" s="15"/>
      <c r="E94" s="16" t="s">
        <v>216</v>
      </c>
      <c r="F94" s="16"/>
      <c r="G94" s="16"/>
      <c r="H94" s="16"/>
      <c r="I94" s="16"/>
    </row>
    <row r="95" customFormat="false" ht="13.2" hidden="false" customHeight="false" outlineLevel="0" collapsed="false">
      <c r="A95" s="17"/>
      <c r="B95" s="17" t="s">
        <v>18</v>
      </c>
      <c r="C95" s="17" t="s">
        <v>217</v>
      </c>
      <c r="D95" s="17" t="s">
        <v>218</v>
      </c>
      <c r="E95" s="18" t="s">
        <v>219</v>
      </c>
      <c r="F95" s="18" t="s">
        <v>220</v>
      </c>
      <c r="G95" s="19"/>
      <c r="H95" s="20" t="n">
        <v>1415</v>
      </c>
      <c r="I95" s="20" t="n">
        <f aca="false">H95*A95</f>
        <v>0</v>
      </c>
    </row>
    <row r="96" customFormat="false" ht="13.2" hidden="false" customHeight="false" outlineLevel="0" collapsed="false">
      <c r="A96" s="15"/>
      <c r="B96" s="15"/>
      <c r="C96" s="15"/>
      <c r="D96" s="15"/>
      <c r="E96" s="16" t="s">
        <v>221</v>
      </c>
      <c r="F96" s="16"/>
      <c r="G96" s="16"/>
      <c r="H96" s="16"/>
      <c r="I96" s="16"/>
    </row>
    <row r="97" customFormat="false" ht="22.8" hidden="false" customHeight="false" outlineLevel="0" collapsed="false">
      <c r="A97" s="17"/>
      <c r="B97" s="17" t="s">
        <v>18</v>
      </c>
      <c r="C97" s="17" t="s">
        <v>222</v>
      </c>
      <c r="D97" s="17" t="s">
        <v>213</v>
      </c>
      <c r="E97" s="18" t="s">
        <v>223</v>
      </c>
      <c r="F97" s="18" t="s">
        <v>224</v>
      </c>
      <c r="G97" s="19"/>
      <c r="H97" s="20" t="n">
        <v>3280</v>
      </c>
      <c r="I97" s="20" t="n">
        <f aca="false">H97*A97</f>
        <v>0</v>
      </c>
    </row>
    <row r="99" customFormat="false" ht="13.2" hidden="false" customHeight="true" outlineLevel="0" collapsed="false">
      <c r="A99" s="21" t="s">
        <v>225</v>
      </c>
      <c r="B99" s="21"/>
      <c r="C99" s="21"/>
      <c r="D99" s="21"/>
      <c r="E99" s="16"/>
      <c r="F99" s="16"/>
      <c r="G99" s="16"/>
      <c r="H99" s="16"/>
      <c r="I99" s="22" t="n">
        <f aca="false">SUM(I18:I97)</f>
        <v>0</v>
      </c>
    </row>
    <row r="101" customFormat="false" ht="13.2" hidden="false" customHeight="false" outlineLevel="0" collapsed="false">
      <c r="A101" s="23" t="s">
        <v>226</v>
      </c>
      <c r="B101" s="23"/>
      <c r="C101" s="23"/>
      <c r="D101" s="23"/>
      <c r="E101" s="23"/>
      <c r="F101" s="5" t="s">
        <v>227</v>
      </c>
    </row>
    <row r="102" customFormat="false" ht="13.2" hidden="false" customHeight="false" outlineLevel="0" collapsed="false">
      <c r="A102" s="23" t="s">
        <v>228</v>
      </c>
      <c r="B102" s="23"/>
      <c r="C102" s="23"/>
      <c r="D102" s="23"/>
      <c r="E102" s="23"/>
      <c r="F102" s="7"/>
    </row>
    <row r="103" customFormat="false" ht="13.2" hidden="false" customHeight="false" outlineLevel="0" collapsed="false">
      <c r="F103" s="9"/>
    </row>
  </sheetData>
  <mergeCells count="9">
    <mergeCell ref="E1:I1"/>
    <mergeCell ref="E4:I4"/>
    <mergeCell ref="E5:I5"/>
    <mergeCell ref="E17:F17"/>
    <mergeCell ref="E22:I22"/>
    <mergeCell ref="E25:I25"/>
    <mergeCell ref="A99:D99"/>
    <mergeCell ref="A101:E101"/>
    <mergeCell ref="A102:E102"/>
  </mergeCells>
  <printOptions headings="false" gridLines="false" gridLinesSet="true" horizontalCentered="false" verticalCentered="false"/>
  <pageMargins left="0.5" right="0.5" top="0.5" bottom="0.5" header="0.511811023622047" footer="0.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PRICE EX WORKS&amp;RNOT CONTRACTUAL DOCU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Voskovec</cp:lastModifiedBy>
  <dcterms:modified xsi:type="dcterms:W3CDTF">2024-09-26T09:27:05Z</dcterms:modified>
  <cp:revision>0</cp:revision>
  <dc:subject/>
  <dc:title/>
</cp:coreProperties>
</file>