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_CAMARAT_7.5_CC_SERIE_3-A2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25">
  <si>
    <t xml:space="preserve">CAP CAMARAT 7.5 CC SERIE 3</t>
  </si>
  <si>
    <t xml:space="preserve">INDICATIVE  PUBLIC  PRICES  /  TARIF  PUBLIC  INDICATIF</t>
  </si>
  <si>
    <t xml:space="preserve">A2025 - AOUT / AUGUST 2024</t>
  </si>
  <si>
    <t xml:space="preserve">JEANNEAU</t>
  </si>
  <si>
    <t xml:space="preserve">32 Avenue des Sables - CS 30529</t>
  </si>
  <si>
    <t xml:space="preserve">85505 LES HERBIERS CEDEX - FRANCE</t>
  </si>
  <si>
    <t xml:space="preserve">Tl.  33 (0) 2 51 64 20 20</t>
  </si>
  <si>
    <t xml:space="preserve">Fax. 33 (0) 2 51 67 37 65</t>
  </si>
  <si>
    <t xml:space="preserve">ORDER :</t>
  </si>
  <si>
    <t xml:space="preserve">DEALER</t>
  </si>
  <si>
    <t xml:space="preserve">DATE :</t>
  </si>
  <si>
    <t xml:space="preserve">f.a.s yachting, s.r.o. Ing. Libor Záruba</t>
  </si>
  <si>
    <t xml:space="preserve">Wolkerova 1, 160 00 Praha 6</t>
  </si>
  <si>
    <t xml:space="preserve">mobil: 602 378 877, e-mail: zaruba@fasyachting.cz</t>
  </si>
  <si>
    <t xml:space="preserve">VERSIONS</t>
  </si>
  <si>
    <t xml:space="preserve">W/O VAT €</t>
  </si>
  <si>
    <t xml:space="preserve">Total EXCL VAT €</t>
  </si>
  <si>
    <t xml:space="preserve">PROPULSION</t>
  </si>
  <si>
    <t xml:space="preserve">A</t>
  </si>
  <si>
    <t xml:space="preserve">*1 </t>
  </si>
  <si>
    <t xml:space="preserve">1A0 </t>
  </si>
  <si>
    <t xml:space="preserve">CAP CAMARAT 7.5 CC SERIE3</t>
  </si>
  <si>
    <t xml:space="preserve">OTHER VERSIONS</t>
  </si>
  <si>
    <t xml:space="preserve">*4 </t>
  </si>
  <si>
    <t xml:space="preserve">4B2 </t>
  </si>
  <si>
    <t xml:space="preserve">STANDARD VERSION WITH BOLSTER SEATS</t>
  </si>
  <si>
    <t xml:space="preserve">VERSION STANDARD AVEC SIEGES BOLSTER</t>
  </si>
  <si>
    <t xml:space="preserve">Standard</t>
  </si>
  <si>
    <t xml:space="preserve">4B3P0 </t>
  </si>
  <si>
    <t xml:space="preserve">LEANING POST VERSION WITH COCKPIT GALLEY AND EXTERIOR FRIDGE
Including :                                                           
- Sink                                                                
- Water circuit + cockpit shower                                      
- Cockpit fridge 49 L + harness for 2nd battery                       
- Protection cover                                                    
In lieu of the 2 standard bolster seats                               
</t>
  </si>
  <si>
    <t xml:space="preserve">VERSION LEANING POST AVEC CUISINE DE COCKPIT ET FRIGO EXT
Incluant :                                                            
- Evier                                                               
- Circuit d'eau  + douchette de cockpit                               
- Réfrigérateur de cockpit 49 L + câblage pour 2ème batterie          
- Housse de protection                                                
En remplacement des 2 sièges bolster standard                         
</t>
  </si>
  <si>
    <t xml:space="preserve"> </t>
  </si>
  <si>
    <t xml:space="preserve">EX-FACTORIES PRICES</t>
  </si>
  <si>
    <t xml:space="preserve">PRIX DEPART USINE</t>
  </si>
  <si>
    <t xml:space="preserve">TRIM LEVEL  /  FINITIONS</t>
  </si>
  <si>
    <t xml:space="preserve">-F </t>
  </si>
  <si>
    <t xml:space="preserve">22A1 </t>
  </si>
  <si>
    <t xml:space="preserve">TRIM LEVEL PREMIERE
Including:                                                            
- Luxury folding side bench on portside                               
- Front cockpit cushions (4 cushions)                                 
- Aft cockpit cushions (3 seats)                                      
- Aft backrest                                                        
- Opening porthole in cabin                                           
- 2 glass holders / rod holders                                       
</t>
  </si>
  <si>
    <t xml:space="preserve">FINITION PREMIERE
Incluant:                                                             
- Banquette latérale repliable luxe bâbord                            
- Coussins de cockpit avant (4 assises )                              
- Coussind de cockpit arrière (3 assises)                             
- Dossier arrière                                                     
- Hublot ouvrant de cabine                                            
- 2 porte-verres/porte-cannes                                         
</t>
  </si>
  <si>
    <t xml:space="preserve">OPTIONS</t>
  </si>
  <si>
    <t xml:space="preserve">PACKS                                   </t>
  </si>
  <si>
    <t xml:space="preserve">-P </t>
  </si>
  <si>
    <t xml:space="preserve">R9F </t>
  </si>
  <si>
    <t xml:space="preserve">ELECTRONIC PACK GARMIN
Including:                                                            
- GARMIN ECHOMAP 92sv UHD2 TOUCH                                      
- Tranduscer GT15M-IH                                                 
</t>
  </si>
  <si>
    <t xml:space="preserve">PACK ELECTRONIQUE GARMIN
Incluant:                                                             
- GARMIN ECHOMAP 92sv UHD2 TOUCH                                      
- Sonde GT15M-IH                                                      
</t>
  </si>
  <si>
    <t xml:space="preserve">R9FT </t>
  </si>
  <si>
    <t xml:space="preserve">ELECTRONIC PACK GARMIN UPGRADED
Including:                                                            
- GARMIN GPSMAP 1223xsv                                               
- GT15M-IH transducer                                                 
- Display of Yamaha engine information on Garmin screen               
</t>
  </si>
  <si>
    <t xml:space="preserve">PACK ELECTRONIQUE UPGRADED GARMIN
Incluant:                                                             
- GARMIN GPSMAP 1223xsv                                               
- Sonde GT15M-IH                                                      
- Affichage des données moteur Yamaha sur l'écran Garmin              
</t>
  </si>
  <si>
    <t xml:space="preserve">S9G </t>
  </si>
  <si>
    <t xml:space="preserve">AUDIO PACK FUSION RA210
Including:                                                            
- FUSION RA210 + bluetooth + USB                                      
- 2 Loudspeakers                                                      
</t>
  </si>
  <si>
    <t xml:space="preserve">PACK AUDIO FUSION RA210
Comprenant:                                                           
- Lecteur FUSION RA210 + bluetooth + USB                              
- 2 Haut-parleurs                                                     
</t>
  </si>
  <si>
    <t xml:space="preserve">MOORING AND ANCHOR LINES                </t>
  </si>
  <si>
    <t xml:space="preserve">BA </t>
  </si>
  <si>
    <t xml:space="preserve">C02 </t>
  </si>
  <si>
    <t xml:space="preserve">CONTROL OF WINDLASS FROM PILOT STATION
Requires windlass option                                              
</t>
  </si>
  <si>
    <t xml:space="preserve">COMMANDE DE GUINDEAU AU POSTE PILOTAGE
Nécessite l'option guindeau                                           
</t>
  </si>
  <si>
    <t xml:space="preserve">G04 </t>
  </si>
  <si>
    <t xml:space="preserve">ELECTRICAL WINDLASS
The anchor is not provided.                                           
</t>
  </si>
  <si>
    <t xml:space="preserve">GUINDEAU ELECTRIQUE
L'ancre n'est pas fournie.                                            
</t>
  </si>
  <si>
    <t xml:space="preserve">M01 </t>
  </si>
  <si>
    <t xml:space="preserve">MOORING KIT
Including:                                                            
- 4 mooring lines (diameter:12 / length:8000)                         
- 4 fenders (645x150)                                                 
</t>
  </si>
  <si>
    <t xml:space="preserve">KIT AMARRAGE
Incluant:                                                             
- 4 amarres (diamètre:12 / longueur:8000)                             
- 4 pare-battages (645x150)                                           
</t>
  </si>
  <si>
    <t xml:space="preserve">M21 </t>
  </si>
  <si>
    <t xml:space="preserve">ANCHORING KIT
Including:                                                            
- Anchor: 10kg                                                        
- Chain: 8mm - 15m                                                    
- Cable: 14mm - 25m                                                   
</t>
  </si>
  <si>
    <t xml:space="preserve">KIT MOUILLAGE
Incluant:                                                             
- Ancre: 10kg                                                         
- Chaîne: 8mm - 15m                                                   
- Câblot: 14mm - 25m                                                  
</t>
  </si>
  <si>
    <t xml:space="preserve">EXTERIOR LAYOUT                         </t>
  </si>
  <si>
    <t xml:space="preserve">BE </t>
  </si>
  <si>
    <t xml:space="preserve">A01 </t>
  </si>
  <si>
    <t xml:space="preserve">AFT SUNPAD (REMOVABLE BENCH BOX + CUSHION)</t>
  </si>
  <si>
    <t xml:space="preserve">BAIN SOLEIL ARRIERE (BANQUETTE COFFRE AMOVIBLE + COUSSIN)</t>
  </si>
  <si>
    <t xml:space="preserve">DA460 </t>
  </si>
  <si>
    <t xml:space="preserve">DARK SMOKE SUNSHADE FOR AFT COCKPIT FOR T-TOP
Requires the T-top option                                             
</t>
  </si>
  <si>
    <t xml:space="preserve">TOILE D'OMBRAGE DE COCKPIT ARRIERE POUR T-TOP DARK SMOKE
Nécessite l'option T-top                                              
</t>
  </si>
  <si>
    <t xml:space="preserve">DA760 </t>
  </si>
  <si>
    <t xml:space="preserve">DARK SMOKE SUNSHADE FOR FRONT SUNPAD FOR BIMINI
Requires the Bimini option                                            
</t>
  </si>
  <si>
    <t xml:space="preserve">TOILE D'OMBRAGE D'AVANT POUR BIMINI DARK SMOKE
Nécessite l'option Bimini                                             
</t>
  </si>
  <si>
    <t xml:space="preserve">DA860 </t>
  </si>
  <si>
    <t xml:space="preserve">DARK SMOKE SUNSHADE FOR FRONT COCKPIT FOR T-TOP
Requires the T-top option                                             
</t>
  </si>
  <si>
    <t xml:space="preserve">TOILE D'OMBRAGE DE COCKPIT AVANT POUR T-TOP DARK SMOKE
Nécessite l'option T-top                                              
</t>
  </si>
  <si>
    <t xml:space="preserve">E11 </t>
  </si>
  <si>
    <t xml:space="preserve">BOWPLATFORM WITH LADDER</t>
  </si>
  <si>
    <t xml:space="preserve">PLATEFORME ETRAVE AVEC ECHELLE</t>
  </si>
  <si>
    <t xml:space="preserve">H02 </t>
  </si>
  <si>
    <t xml:space="preserve">WHITE CONSOLE COVER
Not compatible with the T-top option                                  
</t>
  </si>
  <si>
    <t xml:space="preserve">HOUSSE DE CONSOLE BLANCHE
Incompatible avec l'option T-top                                      
</t>
  </si>
  <si>
    <t xml:space="preserve">H11 </t>
  </si>
  <si>
    <t xml:space="preserve">BOLSTER SEATS COVER
Not compatible with leaning post version                              
</t>
  </si>
  <si>
    <t xml:space="preserve">HOUSSE DE SIEGES PILOTE BOLSTER
Incompatible avec la version leaning post                             
</t>
  </si>
  <si>
    <t xml:space="preserve">I00 </t>
  </si>
  <si>
    <t xml:space="preserve">ALUMINIUM T-TOP WITH FIBERGLASS ROOF _ WHITE LEGS
Including the helm station cover                                      
</t>
  </si>
  <si>
    <t xml:space="preserve">T-TOP ALUMINIUM AVEC TOIT POLYESTER _ PIEDS BLANCS
Incluant la housse de console                                         
</t>
  </si>
  <si>
    <t xml:space="preserve">I0336 </t>
  </si>
  <si>
    <t xml:space="preserve">ALUMINIUM BIMINI - GRAPHITE COLOR
Not compatible with the T-top option                                  
</t>
  </si>
  <si>
    <t xml:space="preserve">BIMINI DE COCKPIT ALUMINIUM - COLORIS GRAPHITE
Incompatible avec l'option T-top                                      
</t>
  </si>
  <si>
    <t xml:space="preserve">K01 </t>
  </si>
  <si>
    <t xml:space="preserve">ANTI THIEF HOOK</t>
  </si>
  <si>
    <t xml:space="preserve">CADENE ANTIVOL</t>
  </si>
  <si>
    <t xml:space="preserve">EXP</t>
  </si>
  <si>
    <t xml:space="preserve">M05 </t>
  </si>
  <si>
    <t xml:space="preserve">SKI MAST (ARCH)</t>
  </si>
  <si>
    <t xml:space="preserve">MAT DE SKI (ARCHE)</t>
  </si>
  <si>
    <t xml:space="preserve">P09 </t>
  </si>
  <si>
    <t xml:space="preserve">SWIMMING PLATFORMS POLYESTER</t>
  </si>
  <si>
    <t xml:space="preserve">PLATEFORMES DE BAIN POLYESTER</t>
  </si>
  <si>
    <t xml:space="preserve">P09L </t>
  </si>
  <si>
    <t xml:space="preserve">SWIMMING PLATFORMS WITH TEAK</t>
  </si>
  <si>
    <t xml:space="preserve">PLATEFORMES DE BAIN LATTEES TECK</t>
  </si>
  <si>
    <t xml:space="preserve">P45 </t>
  </si>
  <si>
    <t xml:space="preserve">SWIMMING PLATFORMS WITH LINEDECK</t>
  </si>
  <si>
    <t xml:space="preserve">PLATEFORMES DE BAIN LATTEES LINEDECK</t>
  </si>
  <si>
    <t xml:space="preserve">T05 </t>
  </si>
  <si>
    <t xml:space="preserve">COCKPIT TABLE</t>
  </si>
  <si>
    <t xml:space="preserve">TABLE DE COCKPIT</t>
  </si>
  <si>
    <t xml:space="preserve">T17 </t>
  </si>
  <si>
    <t xml:space="preserve">COCKPIT TABLE LUXE</t>
  </si>
  <si>
    <t xml:space="preserve">TABLE DE COCKPIT LUXE</t>
  </si>
  <si>
    <t xml:space="preserve">V10 </t>
  </si>
  <si>
    <t xml:space="preserve">BAITWELL WITH SALT WATER PUMP FOR CIRCULATION AND DECK WASH
Transparent baitwell in the leaning post galley                       
Requires the "leaning post + cockpit gallley" version                 
Not compatible with the gas stove option                              
Not compatible with the option "electrical water sea pump" (EEB02)    
</t>
  </si>
  <si>
    <t xml:space="preserve">VIVIER AVEC POMPE DE CIRCULATION EAU DE MER ET LAVAGE PONT
Vivier transparent dans la cuisine de leaning post                    
Nécessite la version leaning post avec cuisine de cockpit             
Incompatible avec l'option réchaud gaz                                
Incompatible avec l'option "pompe d'eau de mer électrique" (EEB02)    
</t>
  </si>
  <si>
    <t xml:space="preserve">EXTERIOR CUSHIONS                       </t>
  </si>
  <si>
    <t xml:space="preserve">BS </t>
  </si>
  <si>
    <t xml:space="preserve">D02 </t>
  </si>
  <si>
    <t xml:space="preserve">BACKRESTS FOR THE AFT COCKPIT SIDE SEATS LUXE</t>
  </si>
  <si>
    <t xml:space="preserve">DOSSIERS DES BANQUETTES LATERALES DE COCKPIT ARRIERE LUXE</t>
  </si>
  <si>
    <t xml:space="preserve">D22 </t>
  </si>
  <si>
    <t xml:space="preserve">FORWARD COCKPIT BACKRESTS AND REMOV FORWARD FACING BACKRESTS</t>
  </si>
  <si>
    <t xml:space="preserve">DOSSIERS DE COCKPIT AVANT PLUS DOSSERETS RABATTABLES</t>
  </si>
  <si>
    <t xml:space="preserve">D29 </t>
  </si>
  <si>
    <t xml:space="preserve">BACKREST ON FRONT CONSOLE</t>
  </si>
  <si>
    <t xml:space="preserve">DOSSIER AVANT DE CONSOLE</t>
  </si>
  <si>
    <t xml:space="preserve">FRONT SUNPAD</t>
  </si>
  <si>
    <t xml:space="preserve">BAIN DE SOLEIL AVANT</t>
  </si>
  <si>
    <t xml:space="preserve">M85A </t>
  </si>
  <si>
    <t xml:space="preserve">REMOVABLE EXTERIOR CARPET SET MARINE MAT
Only for bolster seats version                                        
Not compatible with the leaning post                                  
</t>
  </si>
  <si>
    <t xml:space="preserve">MOQUETTES EXTÉRIEURES AMOVIBLES MARINE MAT
Uniquement pour la version avec sièges bolster                        
Incompatible avec le leaning post                                     
</t>
  </si>
  <si>
    <t xml:space="preserve">M85B </t>
  </si>
  <si>
    <t xml:space="preserve">REMOVABLE EXTERIOR CARPET SET MARINE MAT FOR LEANING POST
Only for the leaning post version                                     
Not compatible with the bolster seats                                 
</t>
  </si>
  <si>
    <t xml:space="preserve">MOQUETTES EXTÉRIEURES AMOVIBLES MARINE MAT POUR LEANING POST
Uniquement pour la version leaning post                               
Incompatible avec les sièges bolster                                  
</t>
  </si>
  <si>
    <t xml:space="preserve">STEERING SYSTEMS                        </t>
  </si>
  <si>
    <t xml:space="preserve">D0 </t>
  </si>
  <si>
    <t xml:space="preserve">PY1J </t>
  </si>
  <si>
    <t xml:space="preserve">VARIABLE BOW THRUSTER FOR YAMAHA JOYSTICK</t>
  </si>
  <si>
    <t xml:space="preserve">PROPULSEUR D'ETRAVE VARIABLE POUR JOYSTICK YAMAHA</t>
  </si>
  <si>
    <t xml:space="preserve">P01 </t>
  </si>
  <si>
    <t xml:space="preserve">BOW THRUSTER</t>
  </si>
  <si>
    <t xml:space="preserve">PROPULSEUR D'ETRAVE</t>
  </si>
  <si>
    <t xml:space="preserve">EXTERIOR WATER CIRCUIT                  </t>
  </si>
  <si>
    <t xml:space="preserve">EE </t>
  </si>
  <si>
    <t xml:space="preserve">B02 </t>
  </si>
  <si>
    <t xml:space="preserve">SEA PUMP FOR DECK WASHING
Already included in the baitwell option                               
</t>
  </si>
  <si>
    <t xml:space="preserve">POMPE EAU DE MER DE LAVAGE DE PONT
Déjà inclus dans l'option vivier                                      
</t>
  </si>
  <si>
    <t xml:space="preserve">INTERIOR WATER CIRCUIT                  </t>
  </si>
  <si>
    <t xml:space="preserve">EI </t>
  </si>
  <si>
    <t xml:space="preserve">G02 </t>
  </si>
  <si>
    <t xml:space="preserve">WATER SYSTEM + SHOWER IN COCKPIT
Already included in the Leaning Post version                          
</t>
  </si>
  <si>
    <t xml:space="preserve">CIRCUIT D'EAU + DOUCHETTE DE COCKPIT
Dejà inclus dans la version Leaning Post                              
</t>
  </si>
  <si>
    <t xml:space="preserve">ELECTRICAL APPLIANCES                   </t>
  </si>
  <si>
    <t xml:space="preserve">FA </t>
  </si>
  <si>
    <t xml:space="preserve">220V SHORE POWER SOCKET + BATTERY CHARGER</t>
  </si>
  <si>
    <t xml:space="preserve">PRISE DE QUAI 220V + CHARGEUR</t>
  </si>
  <si>
    <t xml:space="preserve">INTERIOR LIGHTS                         </t>
  </si>
  <si>
    <t xml:space="preserve">FL </t>
  </si>
  <si>
    <t xml:space="preserve">A25 </t>
  </si>
  <si>
    <t xml:space="preserve">LED LIGHTS IN THE COCKPIT</t>
  </si>
  <si>
    <t xml:space="preserve">ECLAIRAGE DE COCKPIT A LEDS</t>
  </si>
  <si>
    <t xml:space="preserve">GAS CIRCUIT AND ACCESSORIES             </t>
  </si>
  <si>
    <t xml:space="preserve">G0 </t>
  </si>
  <si>
    <t xml:space="preserve">D03 </t>
  </si>
  <si>
    <t xml:space="preserve">GAS STOVE AND GAS LOCKER IN LEANING POST
Requires leaning post and exterior galley option                      
</t>
  </si>
  <si>
    <t xml:space="preserve">RECHAUD GAZ ET BOITE A GAZ DANS LE LEANING POST
Nécessite la version leaning post avec cuisine de cockpit             
</t>
  </si>
  <si>
    <t xml:space="preserve">INTERIOR EQUIPMENT                      </t>
  </si>
  <si>
    <t xml:space="preserve">II </t>
  </si>
  <si>
    <t xml:space="preserve">C21 </t>
  </si>
  <si>
    <t xml:space="preserve">DOUBLE BERTH COMPLEMENT
Requires the option IS C01 Mattress in the front cabin                
</t>
  </si>
  <si>
    <t xml:space="preserve">COMPLEMENT POUR COUCHAGE DOUBLE
Nécessite l'option IS C01 Matelas intérieur                           
</t>
  </si>
  <si>
    <t xml:space="preserve">CUSHIONS                                </t>
  </si>
  <si>
    <t xml:space="preserve">IS </t>
  </si>
  <si>
    <t xml:space="preserve">C01 </t>
  </si>
  <si>
    <t xml:space="preserve">MATTRESS IN THE FRONT CABIN FOR SINGLE BERTH</t>
  </si>
  <si>
    <t xml:space="preserve">MATELAS DANS LA CABINE AVANT POUR COUCHAGE 1 PERSONNE</t>
  </si>
  <si>
    <t xml:space="preserve">TOILETS                                 </t>
  </si>
  <si>
    <t xml:space="preserve">IT </t>
  </si>
  <si>
    <t xml:space="preserve">CHEMICAL TOILET</t>
  </si>
  <si>
    <t xml:space="preserve">WC CHIMIQUE</t>
  </si>
  <si>
    <t xml:space="preserve">K03 </t>
  </si>
  <si>
    <t xml:space="preserve">MARINE TOILET WITH HOLDING TANK</t>
  </si>
  <si>
    <t xml:space="preserve">WC MARIN AVEC RESERVOIR A EAUX NOIRES</t>
  </si>
  <si>
    <t xml:space="preserve">PROPULSION - SOUNDPROOFING              </t>
  </si>
  <si>
    <t xml:space="preserve">MP </t>
  </si>
  <si>
    <t xml:space="preserve">F03 </t>
  </si>
  <si>
    <t xml:space="preserve">ELECTRICAL TRIM TABS</t>
  </si>
  <si>
    <t xml:space="preserve">FLAPS ELECTRIQUES</t>
  </si>
  <si>
    <t xml:space="preserve">F1101 </t>
  </si>
  <si>
    <t xml:space="preserve">AUTOMATIC TRIM TABS ZIPWAKE</t>
  </si>
  <si>
    <t xml:space="preserve">FLAPS AUTOMATIQUES ZIPWAKE</t>
  </si>
  <si>
    <t xml:space="preserve">Y02DU </t>
  </si>
  <si>
    <t xml:space="preserve">PRE-RIGGING YAMAHA (225 HP) MECHANICAL CONTROL WITHOUT YCOP
- Pre-rigging for engine F225BETU with mechanical control, without    
YCOP                                                                  
- Including : 2 round gauges 6Y8                                      
- Using standard hydraulic steering system of the boat                
</t>
  </si>
  <si>
    <t xml:space="preserve">PRE-MONTAGE YAMAHA (225 CV) COMMANDE MECANIQUE SANS YCOP
- Pré-montage pour moteur F225BETU avec commande mécanique, sans YCOP 
- Incluant : 2 cadrans ronds 6Y8                                      
- Utilise la direction hydraulique standard du bateau                 
</t>
  </si>
  <si>
    <t xml:space="preserve">Y04C1 </t>
  </si>
  <si>
    <t xml:space="preserve">PRE-RIG YAMAHA HMEX 225-300 HP DBW ELEC CONTROL +CL5 DISPLAY
- Pre-rigging for engine with electric control DBW F225 NCB-U,        
F250 NCB-U, F300 NCB-U                                                
- Including : 6X9 Drive-by-wire top-mount control, automatic trim, CL5
color touch display, EKS smart key                                    
- Using standard hydraulic steering system of the boat                
</t>
  </si>
  <si>
    <t xml:space="preserve">PRE-MONTAGE YAMAHA 225-300 CV DBW COMMANDE ELEC + ECRAN CL5
- Pré-montage pour moteur avec commande électrique DBW F225 NCB-U,    
F250 NCB-U, F300 NCB-U                                                
- Incluant : manette électrique 6X9 top-mount, trim automatique, écran
tactile CL5, clef sans contact EKS                                    
- Utilise la direction hydraulique standard du bateau                 
</t>
  </si>
  <si>
    <t xml:space="preserve">Y26D1 </t>
  </si>
  <si>
    <t xml:space="preserve">PRE-RIGGING YAMAHA 250-300 SBW WITH ELECTRIC  STEERING
- Pre-rigging for engines with electric control and integrated        
electric steering  F250 NSB-U, F300 NSB-U                             
- Including : 6X9 Drive-by-wire top-mount control, automatic trim, CL5
color touch display, EKS smart key                                    
- Using Yamaha integrated electric steering                           
- Including Yamaha autopilot                                          
</t>
  </si>
  <si>
    <t xml:space="preserve">PRE-MONTAGE YAMAHA 250-300 SBW DIRECTION ELECTRIQUE
- Pre-montage pour moteur avec commande électrique et direction       
électrique intégrée F250 NSB-U, F300 NSB-U                            
- Incluant : manette électrique 6X9 top-mount, trim automatique, écran
tactile couleur CL5, clef sans contact EKS                            
- Utilise la direction électrique intégrée Yamaha                     
- Incluant l'autopilote Yamaha                                        
</t>
  </si>
  <si>
    <t xml:space="preserve">Y9311 </t>
  </si>
  <si>
    <t xml:space="preserve">UPGRADE YAMAHA JOYSTICK FOR SINGLE SBW GREY
Requires SBW pre-rigging with integrated electric steering            
</t>
  </si>
  <si>
    <t xml:space="preserve">UPGRADE YAMAHA JOYSTICK POUR SINGLE SBW GRIS
Nécessite le pré-montage SBW avec direction électrique intégrée       
</t>
  </si>
  <si>
    <t xml:space="preserve">Y9321 </t>
  </si>
  <si>
    <t xml:space="preserve">UPGRADE YAMAHA JOYSTICK FOR SINGLE SBW WHITE
Requires SBW pre-rigging with integrated electric steering            
</t>
  </si>
  <si>
    <t xml:space="preserve">UPGRADE YAMAHA JOYSTICK POUR SINGLE SBW BLANC
Nécessite le pré-montage SBW avec direction électrique intégrée       
</t>
  </si>
  <si>
    <t xml:space="preserve">SAFETY GEAR                             </t>
  </si>
  <si>
    <t xml:space="preserve">RS </t>
  </si>
  <si>
    <t xml:space="preserve">HORN</t>
  </si>
  <si>
    <t xml:space="preserve">AVERTISSEUR SONORE</t>
  </si>
  <si>
    <t xml:space="preserve">EXTERIOR JOINERY                        </t>
  </si>
  <si>
    <t xml:space="preserve">WE </t>
  </si>
  <si>
    <t xml:space="preserve">TEAK BATTEN ON THE COCKPIT FLOOR</t>
  </si>
  <si>
    <t xml:space="preserve">FOND DE COCKPIT LATTE TECK</t>
  </si>
  <si>
    <t xml:space="preserve">C01_L </t>
  </si>
  <si>
    <t xml:space="preserve">TEAK BATTEN ON THE COCKPIT FLOOR FOR LEANING POST VERSION</t>
  </si>
  <si>
    <t xml:space="preserve">FOND DE COCKPIT LATTE TECK POUR VERSION LEANING POST</t>
  </si>
  <si>
    <t xml:space="preserve">Total EXCL VAT</t>
  </si>
  <si>
    <t xml:space="preserve">  A: Fitted options - With boat order</t>
  </si>
  <si>
    <t xml:space="preserve">Signature :</t>
  </si>
  <si>
    <t xml:space="preserve">EXP: Extra delivered non fitted - 8 weeks prior to delivery</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18"/>
      <color rgb="FFFFFFFF"/>
      <name val="Verdana"/>
      <family val="0"/>
    </font>
    <font>
      <b val="true"/>
      <sz val="9"/>
      <color rgb="FFFFFFFF"/>
      <name val="Verdana"/>
      <family val="0"/>
    </font>
    <font>
      <b val="true"/>
      <sz val="8"/>
      <color rgb="FFFFFFFF"/>
      <name val="Verdana"/>
      <family val="0"/>
    </font>
    <font>
      <b val="true"/>
      <sz val="9"/>
      <name val="Verdana"/>
      <family val="0"/>
    </font>
    <font>
      <sz val="10"/>
      <name val="Arial"/>
      <family val="2"/>
      <charset val="238"/>
    </font>
    <font>
      <sz val="9"/>
      <name val="Verdana"/>
      <family val="0"/>
    </font>
    <font>
      <sz val="8"/>
      <name val="Verdana"/>
      <family val="0"/>
    </font>
    <font>
      <b val="true"/>
      <sz val="10"/>
      <color rgb="FFFF0000"/>
      <name val="Verdana"/>
      <family val="0"/>
    </font>
    <font>
      <sz val="9"/>
      <color rgb="FF000000"/>
      <name val="Verdana"/>
      <family val="0"/>
    </font>
  </fonts>
  <fills count="6">
    <fill>
      <patternFill patternType="none"/>
    </fill>
    <fill>
      <patternFill patternType="gray125"/>
    </fill>
    <fill>
      <patternFill patternType="solid">
        <fgColor rgb="FFD62828"/>
        <bgColor rgb="FF993366"/>
      </patternFill>
    </fill>
    <fill>
      <patternFill patternType="solid">
        <fgColor rgb="FF002649"/>
        <bgColor rgb="FF003300"/>
      </patternFill>
    </fill>
    <fill>
      <patternFill patternType="solid">
        <fgColor rgb="FFFFFFFF"/>
        <bgColor rgb="FFFFFFCC"/>
      </patternFill>
    </fill>
    <fill>
      <patternFill patternType="solid">
        <fgColor rgb="FFBFBFBF"/>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right/>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5" fillId="3" borderId="0" xfId="0" applyFont="true" applyBorder="true" applyAlignment="true" applyProtection="true">
      <alignment horizontal="left" vertical="center" textRotation="0" wrapText="true" indent="0" shrinkToFit="false"/>
      <protection locked="false" hidden="false"/>
    </xf>
    <xf numFmtId="164" fontId="5" fillId="3" borderId="0" xfId="0" applyFont="true" applyBorder="fals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5" fontId="9" fillId="0" borderId="10" xfId="0" applyFont="true" applyBorder="true" applyAlignment="true" applyProtection="true">
      <alignment horizontal="right" vertical="bottom" textRotation="0" wrapText="false" indent="0" shrinkToFit="false"/>
      <protection locked="false" hidden="false"/>
    </xf>
    <xf numFmtId="165" fontId="9" fillId="0" borderId="10"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left" vertical="center" textRotation="0" wrapText="true" indent="0" shrinkToFit="false"/>
      <protection locked="false" hidden="false"/>
    </xf>
    <xf numFmtId="165" fontId="12" fillId="5"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649"/>
      <rgbColor rgb="FF339966"/>
      <rgbColor rgb="FF003300"/>
      <rgbColor rgb="FF333300"/>
      <rgbColor rgb="FFD62828"/>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22920</xdr:colOff>
      <xdr:row>1</xdr:row>
      <xdr:rowOff>95760</xdr:rowOff>
    </xdr:to>
    <xdr:pic>
      <xdr:nvPicPr>
        <xdr:cNvPr id="0" name="obrázek 1" descr=""/>
        <xdr:cNvPicPr/>
      </xdr:nvPicPr>
      <xdr:blipFill>
        <a:blip r:embed="rId1"/>
        <a:stretch/>
      </xdr:blipFill>
      <xdr:spPr>
        <a:xfrm>
          <a:off x="0" y="0"/>
          <a:ext cx="1001160" cy="377640"/>
        </a:xfrm>
        <a:prstGeom prst="rect">
          <a:avLst/>
        </a:prstGeom>
        <a:ln w="0">
          <a:noFill/>
        </a:ln>
      </xdr:spPr>
    </xdr:pic>
    <xdr:clientData/>
  </xdr:twoCellAnchor>
  <xdr:twoCellAnchor editAs="oneCell">
    <xdr:from>
      <xdr:col>5</xdr:col>
      <xdr:colOff>28440</xdr:colOff>
      <xdr:row>5</xdr:row>
      <xdr:rowOff>124200</xdr:rowOff>
    </xdr:from>
    <xdr:to>
      <xdr:col>6</xdr:col>
      <xdr:colOff>29880</xdr:colOff>
      <xdr:row>10</xdr:row>
      <xdr:rowOff>115200</xdr:rowOff>
    </xdr:to>
    <xdr:pic>
      <xdr:nvPicPr>
        <xdr:cNvPr id="1" name="Obrázek 2" descr="PLNE.jpg"/>
        <xdr:cNvPicPr/>
      </xdr:nvPicPr>
      <xdr:blipFill>
        <a:blip r:embed="rId2"/>
        <a:stretch/>
      </xdr:blipFill>
      <xdr:spPr>
        <a:xfrm>
          <a:off x="4432680" y="1076760"/>
          <a:ext cx="3219840" cy="82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F15"/>
    </sheetView>
  </sheetViews>
  <sheetFormatPr defaultColWidth="9.0546875" defaultRowHeight="13.2" zeroHeight="false" outlineLevelRow="0" outlineLevelCol="0"/>
  <cols>
    <col collapsed="false" customWidth="true" hidden="false" outlineLevel="0" max="3" min="1" style="1" width="3.21"/>
    <col collapsed="false" customWidth="true" hidden="false" outlineLevel="0" max="4" min="4" style="1" width="7.21"/>
    <col collapsed="false" customWidth="true" hidden="false" outlineLevel="0" max="6" min="5" style="1" width="45.66"/>
    <col collapsed="false" customWidth="true" hidden="false" outlineLevel="0" max="7" min="7" style="1" width="3.66"/>
    <col collapsed="false" customWidth="true" hidden="false" outlineLevel="0" max="10" min="8" style="1" width="20.66"/>
  </cols>
  <sheetData>
    <row r="1" customFormat="false" ht="22.2" hidden="false" customHeight="false" outlineLevel="0" collapsed="false">
      <c r="E1" s="2" t="s">
        <v>0</v>
      </c>
      <c r="F1" s="2"/>
      <c r="G1" s="2"/>
      <c r="H1" s="2"/>
      <c r="I1" s="2"/>
    </row>
    <row r="4" customFormat="false" ht="13.2" hidden="false" customHeight="true" outlineLevel="0" collapsed="false">
      <c r="E4" s="3" t="s">
        <v>1</v>
      </c>
      <c r="F4" s="3"/>
      <c r="G4" s="3"/>
      <c r="H4" s="3"/>
      <c r="I4" s="3"/>
    </row>
    <row r="5" customFormat="false" ht="13.2" hidden="false" customHeight="true" outlineLevel="0" collapsed="false">
      <c r="E5" s="4" t="s">
        <v>2</v>
      </c>
      <c r="F5" s="4"/>
      <c r="G5" s="4"/>
      <c r="H5" s="4"/>
      <c r="I5" s="4"/>
    </row>
    <row r="6" customFormat="false" ht="13.2" hidden="false" customHeight="false" outlineLevel="0" collapsed="false">
      <c r="A6" s="1" t="s">
        <v>3</v>
      </c>
    </row>
    <row r="7" customFormat="false" ht="13.2" hidden="false" customHeight="false" outlineLevel="0" collapsed="false">
      <c r="A7" s="1" t="s">
        <v>4</v>
      </c>
    </row>
    <row r="8" customFormat="false" ht="13.2" hidden="false" customHeight="false" outlineLevel="0" collapsed="false">
      <c r="A8" s="1" t="s">
        <v>5</v>
      </c>
    </row>
    <row r="9" customFormat="false" ht="13.2" hidden="false" customHeight="false" outlineLevel="0" collapsed="false">
      <c r="A9" s="1" t="s">
        <v>6</v>
      </c>
    </row>
    <row r="10" customFormat="false" ht="13.2" hidden="false" customHeight="false" outlineLevel="0" collapsed="false">
      <c r="A10" s="1" t="s">
        <v>7</v>
      </c>
    </row>
    <row r="12" customFormat="false" ht="13.2" hidden="false" customHeight="false" outlineLevel="0" collapsed="false">
      <c r="E12" s="5" t="s">
        <v>8</v>
      </c>
      <c r="F12" s="6" t="s">
        <v>9</v>
      </c>
      <c r="G12" s="6"/>
      <c r="H12" s="5" t="s">
        <v>10</v>
      </c>
    </row>
    <row r="13" customFormat="false" ht="13.2" hidden="false" customHeight="false" outlineLevel="0" collapsed="false">
      <c r="E13" s="7"/>
      <c r="F13" s="8" t="s">
        <v>11</v>
      </c>
      <c r="H13" s="7"/>
    </row>
    <row r="14" customFormat="false" ht="13.2" hidden="false" customHeight="false" outlineLevel="0" collapsed="false">
      <c r="E14" s="7"/>
      <c r="F14" s="8" t="s">
        <v>12</v>
      </c>
      <c r="H14" s="7"/>
    </row>
    <row r="15" customFormat="false" ht="13.8" hidden="false" customHeight="false" outlineLevel="0" collapsed="false">
      <c r="E15" s="9"/>
      <c r="F15" s="10" t="s">
        <v>13</v>
      </c>
      <c r="G15" s="11"/>
      <c r="H15" s="9"/>
    </row>
    <row r="17" customFormat="false" ht="13.2" hidden="false" customHeight="true" outlineLevel="0" collapsed="false">
      <c r="A17" s="12"/>
      <c r="B17" s="12"/>
      <c r="C17" s="12"/>
      <c r="D17" s="12"/>
      <c r="E17" s="13" t="s">
        <v>14</v>
      </c>
      <c r="F17" s="13"/>
      <c r="G17" s="12"/>
      <c r="H17" s="14" t="s">
        <v>15</v>
      </c>
      <c r="I17" s="14" t="s">
        <v>16</v>
      </c>
    </row>
    <row r="18" customFormat="false" ht="13.2" hidden="false" customHeight="false" outlineLevel="0" collapsed="false">
      <c r="A18" s="15"/>
      <c r="B18" s="15"/>
      <c r="C18" s="15"/>
      <c r="D18" s="15"/>
      <c r="E18" s="16" t="s">
        <v>17</v>
      </c>
      <c r="F18" s="16"/>
      <c r="G18" s="16"/>
      <c r="H18" s="16"/>
      <c r="I18" s="16"/>
    </row>
    <row r="19" customFormat="false" ht="13.2" hidden="false" customHeight="false" outlineLevel="0" collapsed="false">
      <c r="A19" s="17"/>
      <c r="B19" s="17" t="s">
        <v>18</v>
      </c>
      <c r="C19" s="17" t="s">
        <v>19</v>
      </c>
      <c r="D19" s="17" t="s">
        <v>20</v>
      </c>
      <c r="E19" s="18" t="s">
        <v>21</v>
      </c>
      <c r="F19" s="18" t="s">
        <v>21</v>
      </c>
      <c r="G19" s="19"/>
      <c r="H19" s="20" t="n">
        <v>43000</v>
      </c>
      <c r="I19" s="20" t="n">
        <f aca="false">H19*A19</f>
        <v>0</v>
      </c>
    </row>
    <row r="20" customFormat="false" ht="13.2" hidden="false" customHeight="false" outlineLevel="0" collapsed="false">
      <c r="A20" s="15"/>
      <c r="B20" s="15"/>
      <c r="C20" s="15"/>
      <c r="D20" s="15"/>
      <c r="E20" s="16" t="s">
        <v>22</v>
      </c>
      <c r="F20" s="16"/>
      <c r="G20" s="16"/>
      <c r="H20" s="16"/>
      <c r="I20" s="16"/>
    </row>
    <row r="21" customFormat="false" ht="13.2" hidden="false" customHeight="false" outlineLevel="0" collapsed="false">
      <c r="A21" s="17"/>
      <c r="B21" s="17" t="s">
        <v>18</v>
      </c>
      <c r="C21" s="17" t="s">
        <v>23</v>
      </c>
      <c r="D21" s="17" t="s">
        <v>24</v>
      </c>
      <c r="E21" s="18" t="s">
        <v>25</v>
      </c>
      <c r="F21" s="18" t="s">
        <v>26</v>
      </c>
      <c r="G21" s="19"/>
      <c r="H21" s="21" t="s">
        <v>27</v>
      </c>
    </row>
    <row r="22" customFormat="false" ht="96" hidden="false" customHeight="true" outlineLevel="0" collapsed="false">
      <c r="A22" s="17"/>
      <c r="B22" s="17" t="s">
        <v>18</v>
      </c>
      <c r="C22" s="17" t="s">
        <v>23</v>
      </c>
      <c r="D22" s="17" t="s">
        <v>28</v>
      </c>
      <c r="E22" s="18" t="s">
        <v>29</v>
      </c>
      <c r="F22" s="18" t="s">
        <v>30</v>
      </c>
      <c r="G22" s="19"/>
      <c r="H22" s="20" t="n">
        <v>4670</v>
      </c>
      <c r="I22" s="20" t="n">
        <f aca="false">H22*A22</f>
        <v>0</v>
      </c>
    </row>
    <row r="23" customFormat="false" ht="13.2" hidden="false" customHeight="false" outlineLevel="0" collapsed="false">
      <c r="B23" s="17" t="s">
        <v>31</v>
      </c>
      <c r="C23" s="17" t="s">
        <v>31</v>
      </c>
      <c r="D23" s="17" t="s">
        <v>31</v>
      </c>
      <c r="E23" s="18" t="s">
        <v>32</v>
      </c>
      <c r="F23" s="18" t="s">
        <v>33</v>
      </c>
      <c r="G23" s="17" t="s">
        <v>31</v>
      </c>
      <c r="H23" s="17" t="s">
        <v>31</v>
      </c>
    </row>
    <row r="25" customFormat="false" ht="13.2" hidden="false" customHeight="true" outlineLevel="0" collapsed="false">
      <c r="A25" s="12"/>
      <c r="B25" s="12"/>
      <c r="C25" s="12"/>
      <c r="D25" s="12"/>
      <c r="E25" s="13" t="s">
        <v>34</v>
      </c>
      <c r="F25" s="13"/>
      <c r="G25" s="13"/>
      <c r="H25" s="13"/>
      <c r="I25" s="13"/>
    </row>
    <row r="26" customFormat="false" ht="108" hidden="false" customHeight="true" outlineLevel="0" collapsed="false">
      <c r="A26" s="17"/>
      <c r="B26" s="17" t="s">
        <v>18</v>
      </c>
      <c r="C26" s="17" t="s">
        <v>35</v>
      </c>
      <c r="D26" s="17" t="s">
        <v>36</v>
      </c>
      <c r="E26" s="18" t="s">
        <v>37</v>
      </c>
      <c r="F26" s="18" t="s">
        <v>38</v>
      </c>
      <c r="G26" s="19"/>
      <c r="H26" s="20" t="n">
        <v>3410</v>
      </c>
      <c r="I26" s="20" t="n">
        <f aca="false">H26*A26</f>
        <v>0</v>
      </c>
    </row>
    <row r="28" customFormat="false" ht="13.2" hidden="false" customHeight="true" outlineLevel="0" collapsed="false">
      <c r="A28" s="12"/>
      <c r="B28" s="12"/>
      <c r="C28" s="12"/>
      <c r="D28" s="12"/>
      <c r="E28" s="13" t="s">
        <v>39</v>
      </c>
      <c r="F28" s="13"/>
      <c r="G28" s="13"/>
      <c r="H28" s="13"/>
      <c r="I28" s="13"/>
    </row>
    <row r="29" customFormat="false" ht="13.2" hidden="false" customHeight="false" outlineLevel="0" collapsed="false">
      <c r="A29" s="15"/>
      <c r="B29" s="15"/>
      <c r="C29" s="15"/>
      <c r="D29" s="15"/>
      <c r="E29" s="16" t="s">
        <v>40</v>
      </c>
      <c r="F29" s="16"/>
      <c r="G29" s="16"/>
      <c r="H29" s="16"/>
      <c r="I29" s="16"/>
    </row>
    <row r="30" customFormat="false" ht="60" hidden="false" customHeight="true" outlineLevel="0" collapsed="false">
      <c r="A30" s="17"/>
      <c r="B30" s="17" t="s">
        <v>18</v>
      </c>
      <c r="C30" s="17" t="s">
        <v>41</v>
      </c>
      <c r="D30" s="17" t="s">
        <v>42</v>
      </c>
      <c r="E30" s="18" t="s">
        <v>43</v>
      </c>
      <c r="F30" s="18" t="s">
        <v>44</v>
      </c>
      <c r="G30" s="19"/>
      <c r="H30" s="20" t="n">
        <v>1900</v>
      </c>
      <c r="I30" s="20" t="n">
        <f aca="false">H30*A30</f>
        <v>0</v>
      </c>
    </row>
    <row r="31" customFormat="false" ht="72" hidden="false" customHeight="true" outlineLevel="0" collapsed="false">
      <c r="A31" s="17"/>
      <c r="B31" s="17" t="s">
        <v>18</v>
      </c>
      <c r="C31" s="17" t="s">
        <v>41</v>
      </c>
      <c r="D31" s="17" t="s">
        <v>45</v>
      </c>
      <c r="E31" s="18" t="s">
        <v>46</v>
      </c>
      <c r="F31" s="18" t="s">
        <v>47</v>
      </c>
      <c r="G31" s="19"/>
      <c r="H31" s="20" t="n">
        <v>3850</v>
      </c>
      <c r="I31" s="20" t="n">
        <f aca="false">H31*A31</f>
        <v>0</v>
      </c>
    </row>
    <row r="32" customFormat="false" ht="60" hidden="false" customHeight="true" outlineLevel="0" collapsed="false">
      <c r="A32" s="17"/>
      <c r="B32" s="17" t="s">
        <v>18</v>
      </c>
      <c r="C32" s="17" t="s">
        <v>41</v>
      </c>
      <c r="D32" s="17" t="s">
        <v>48</v>
      </c>
      <c r="E32" s="18" t="s">
        <v>49</v>
      </c>
      <c r="F32" s="18" t="s">
        <v>50</v>
      </c>
      <c r="G32" s="19"/>
      <c r="H32" s="20" t="n">
        <v>960</v>
      </c>
      <c r="I32" s="20" t="n">
        <f aca="false">H32*A32</f>
        <v>0</v>
      </c>
    </row>
    <row r="33" customFormat="false" ht="13.2" hidden="false" customHeight="false" outlineLevel="0" collapsed="false">
      <c r="A33" s="15"/>
      <c r="B33" s="15"/>
      <c r="C33" s="15"/>
      <c r="D33" s="15"/>
      <c r="E33" s="16" t="s">
        <v>51</v>
      </c>
      <c r="F33" s="16"/>
      <c r="G33" s="16"/>
      <c r="H33" s="16"/>
      <c r="I33" s="16"/>
    </row>
    <row r="34" customFormat="false" ht="36" hidden="false" customHeight="true" outlineLevel="0" collapsed="false">
      <c r="A34" s="17"/>
      <c r="B34" s="17" t="s">
        <v>18</v>
      </c>
      <c r="C34" s="17" t="s">
        <v>52</v>
      </c>
      <c r="D34" s="17" t="s">
        <v>53</v>
      </c>
      <c r="E34" s="18" t="s">
        <v>54</v>
      </c>
      <c r="F34" s="18" t="s">
        <v>55</v>
      </c>
      <c r="G34" s="19"/>
      <c r="H34" s="20" t="n">
        <v>102</v>
      </c>
      <c r="I34" s="20" t="n">
        <f aca="false">H34*A34</f>
        <v>0</v>
      </c>
    </row>
    <row r="35" customFormat="false" ht="36" hidden="false" customHeight="true" outlineLevel="0" collapsed="false">
      <c r="A35" s="17"/>
      <c r="B35" s="17" t="s">
        <v>18</v>
      </c>
      <c r="C35" s="17" t="s">
        <v>52</v>
      </c>
      <c r="D35" s="17" t="s">
        <v>56</v>
      </c>
      <c r="E35" s="18" t="s">
        <v>57</v>
      </c>
      <c r="F35" s="18" t="s">
        <v>58</v>
      </c>
      <c r="G35" s="19"/>
      <c r="H35" s="20" t="n">
        <v>1860</v>
      </c>
      <c r="I35" s="20" t="n">
        <f aca="false">H35*A35</f>
        <v>0</v>
      </c>
    </row>
    <row r="36" customFormat="false" ht="60" hidden="false" customHeight="true" outlineLevel="0" collapsed="false">
      <c r="A36" s="17"/>
      <c r="B36" s="17" t="s">
        <v>18</v>
      </c>
      <c r="C36" s="17" t="s">
        <v>52</v>
      </c>
      <c r="D36" s="17" t="s">
        <v>59</v>
      </c>
      <c r="E36" s="18" t="s">
        <v>60</v>
      </c>
      <c r="F36" s="18" t="s">
        <v>61</v>
      </c>
      <c r="G36" s="19"/>
      <c r="H36" s="20" t="n">
        <v>200</v>
      </c>
      <c r="I36" s="20" t="n">
        <f aca="false">H36*A36</f>
        <v>0</v>
      </c>
    </row>
    <row r="37" customFormat="false" ht="72" hidden="false" customHeight="true" outlineLevel="0" collapsed="false">
      <c r="A37" s="17"/>
      <c r="B37" s="17" t="s">
        <v>18</v>
      </c>
      <c r="C37" s="17" t="s">
        <v>52</v>
      </c>
      <c r="D37" s="17" t="s">
        <v>62</v>
      </c>
      <c r="E37" s="18" t="s">
        <v>63</v>
      </c>
      <c r="F37" s="18" t="s">
        <v>64</v>
      </c>
      <c r="G37" s="19"/>
      <c r="H37" s="20" t="n">
        <v>336</v>
      </c>
      <c r="I37" s="20" t="n">
        <f aca="false">H37*A37</f>
        <v>0</v>
      </c>
    </row>
    <row r="38" customFormat="false" ht="13.2" hidden="false" customHeight="false" outlineLevel="0" collapsed="false">
      <c r="A38" s="15"/>
      <c r="B38" s="15"/>
      <c r="C38" s="15"/>
      <c r="D38" s="15"/>
      <c r="E38" s="16" t="s">
        <v>65</v>
      </c>
      <c r="F38" s="16"/>
      <c r="G38" s="16"/>
      <c r="H38" s="16"/>
      <c r="I38" s="16"/>
    </row>
    <row r="39" customFormat="false" ht="20.4" hidden="false" customHeight="false" outlineLevel="0" collapsed="false">
      <c r="A39" s="17"/>
      <c r="B39" s="17" t="s">
        <v>18</v>
      </c>
      <c r="C39" s="17" t="s">
        <v>66</v>
      </c>
      <c r="D39" s="17" t="s">
        <v>67</v>
      </c>
      <c r="E39" s="18" t="s">
        <v>68</v>
      </c>
      <c r="F39" s="18" t="s">
        <v>69</v>
      </c>
      <c r="G39" s="19"/>
      <c r="H39" s="20" t="n">
        <v>1630</v>
      </c>
      <c r="I39" s="20" t="n">
        <f aca="false">H39*A39</f>
        <v>0</v>
      </c>
    </row>
    <row r="40" customFormat="false" ht="36" hidden="false" customHeight="true" outlineLevel="0" collapsed="false">
      <c r="A40" s="17"/>
      <c r="B40" s="17" t="s">
        <v>18</v>
      </c>
      <c r="C40" s="17" t="s">
        <v>66</v>
      </c>
      <c r="D40" s="17" t="s">
        <v>70</v>
      </c>
      <c r="E40" s="18" t="s">
        <v>71</v>
      </c>
      <c r="F40" s="18" t="s">
        <v>72</v>
      </c>
      <c r="G40" s="19"/>
      <c r="H40" s="20" t="n">
        <v>960</v>
      </c>
      <c r="I40" s="20" t="n">
        <f aca="false">H40*A40</f>
        <v>0</v>
      </c>
    </row>
    <row r="41" customFormat="false" ht="36" hidden="false" customHeight="true" outlineLevel="0" collapsed="false">
      <c r="A41" s="17"/>
      <c r="B41" s="17" t="s">
        <v>18</v>
      </c>
      <c r="C41" s="17" t="s">
        <v>66</v>
      </c>
      <c r="D41" s="17" t="s">
        <v>73</v>
      </c>
      <c r="E41" s="18" t="s">
        <v>74</v>
      </c>
      <c r="F41" s="18" t="s">
        <v>75</v>
      </c>
      <c r="G41" s="19"/>
      <c r="H41" s="20" t="n">
        <v>1135</v>
      </c>
      <c r="I41" s="20" t="n">
        <f aca="false">H41*A41</f>
        <v>0</v>
      </c>
    </row>
    <row r="42" customFormat="false" ht="36" hidden="false" customHeight="true" outlineLevel="0" collapsed="false">
      <c r="A42" s="17"/>
      <c r="B42" s="17" t="s">
        <v>18</v>
      </c>
      <c r="C42" s="17" t="s">
        <v>66</v>
      </c>
      <c r="D42" s="17" t="s">
        <v>76</v>
      </c>
      <c r="E42" s="18" t="s">
        <v>77</v>
      </c>
      <c r="F42" s="18" t="s">
        <v>78</v>
      </c>
      <c r="G42" s="19"/>
      <c r="H42" s="20" t="n">
        <v>1135</v>
      </c>
      <c r="I42" s="20" t="n">
        <f aca="false">H42*A42</f>
        <v>0</v>
      </c>
    </row>
    <row r="43" customFormat="false" ht="13.2" hidden="false" customHeight="false" outlineLevel="0" collapsed="false">
      <c r="A43" s="17"/>
      <c r="B43" s="17" t="s">
        <v>18</v>
      </c>
      <c r="C43" s="17" t="s">
        <v>66</v>
      </c>
      <c r="D43" s="17" t="s">
        <v>79</v>
      </c>
      <c r="E43" s="18" t="s">
        <v>80</v>
      </c>
      <c r="F43" s="18" t="s">
        <v>81</v>
      </c>
      <c r="G43" s="19"/>
      <c r="H43" s="20" t="n">
        <v>650</v>
      </c>
      <c r="I43" s="20" t="n">
        <f aca="false">H43*A43</f>
        <v>0</v>
      </c>
    </row>
    <row r="44" customFormat="false" ht="36" hidden="false" customHeight="true" outlineLevel="0" collapsed="false">
      <c r="A44" s="17"/>
      <c r="B44" s="17" t="s">
        <v>18</v>
      </c>
      <c r="C44" s="17" t="s">
        <v>66</v>
      </c>
      <c r="D44" s="17" t="s">
        <v>82</v>
      </c>
      <c r="E44" s="18" t="s">
        <v>83</v>
      </c>
      <c r="F44" s="18" t="s">
        <v>84</v>
      </c>
      <c r="G44" s="19"/>
      <c r="H44" s="20" t="n">
        <v>935</v>
      </c>
      <c r="I44" s="20" t="n">
        <f aca="false">H44*A44</f>
        <v>0</v>
      </c>
    </row>
    <row r="45" customFormat="false" ht="36" hidden="false" customHeight="true" outlineLevel="0" collapsed="false">
      <c r="A45" s="17"/>
      <c r="B45" s="17" t="s">
        <v>18</v>
      </c>
      <c r="C45" s="17" t="s">
        <v>66</v>
      </c>
      <c r="D45" s="17" t="s">
        <v>85</v>
      </c>
      <c r="E45" s="18" t="s">
        <v>86</v>
      </c>
      <c r="F45" s="18" t="s">
        <v>87</v>
      </c>
      <c r="G45" s="19"/>
      <c r="H45" s="20" t="n">
        <v>418</v>
      </c>
      <c r="I45" s="20" t="n">
        <f aca="false">H45*A45</f>
        <v>0</v>
      </c>
    </row>
    <row r="46" customFormat="false" ht="36" hidden="false" customHeight="true" outlineLevel="0" collapsed="false">
      <c r="A46" s="17"/>
      <c r="B46" s="17" t="s">
        <v>18</v>
      </c>
      <c r="C46" s="17" t="s">
        <v>66</v>
      </c>
      <c r="D46" s="17" t="s">
        <v>88</v>
      </c>
      <c r="E46" s="18" t="s">
        <v>89</v>
      </c>
      <c r="F46" s="18" t="s">
        <v>90</v>
      </c>
      <c r="G46" s="19"/>
      <c r="H46" s="20" t="n">
        <v>6390</v>
      </c>
      <c r="I46" s="20" t="n">
        <f aca="false">H46*A46</f>
        <v>0</v>
      </c>
    </row>
    <row r="47" customFormat="false" ht="36" hidden="false" customHeight="true" outlineLevel="0" collapsed="false">
      <c r="A47" s="17"/>
      <c r="B47" s="17" t="s">
        <v>18</v>
      </c>
      <c r="C47" s="17" t="s">
        <v>66</v>
      </c>
      <c r="D47" s="17" t="s">
        <v>91</v>
      </c>
      <c r="E47" s="18" t="s">
        <v>92</v>
      </c>
      <c r="F47" s="18" t="s">
        <v>93</v>
      </c>
      <c r="G47" s="19"/>
      <c r="H47" s="20" t="n">
        <v>1180</v>
      </c>
      <c r="I47" s="20" t="n">
        <f aca="false">H47*A47</f>
        <v>0</v>
      </c>
    </row>
    <row r="48" customFormat="false" ht="13.2" hidden="false" customHeight="false" outlineLevel="0" collapsed="false">
      <c r="A48" s="17"/>
      <c r="B48" s="17" t="s">
        <v>18</v>
      </c>
      <c r="C48" s="17" t="s">
        <v>66</v>
      </c>
      <c r="D48" s="17" t="s">
        <v>94</v>
      </c>
      <c r="E48" s="18" t="s">
        <v>95</v>
      </c>
      <c r="F48" s="18" t="s">
        <v>96</v>
      </c>
      <c r="G48" s="19"/>
      <c r="H48" s="20" t="n">
        <v>160</v>
      </c>
      <c r="I48" s="20" t="n">
        <f aca="false">H48*A48</f>
        <v>0</v>
      </c>
    </row>
    <row r="49" customFormat="false" ht="22.8" hidden="false" customHeight="false" outlineLevel="0" collapsed="false">
      <c r="A49" s="17"/>
      <c r="B49" s="17" t="s">
        <v>97</v>
      </c>
      <c r="C49" s="17" t="s">
        <v>66</v>
      </c>
      <c r="D49" s="17" t="s">
        <v>98</v>
      </c>
      <c r="E49" s="18" t="s">
        <v>99</v>
      </c>
      <c r="F49" s="18" t="s">
        <v>100</v>
      </c>
      <c r="G49" s="19"/>
      <c r="H49" s="20" t="n">
        <v>590</v>
      </c>
      <c r="I49" s="20" t="n">
        <f aca="false">H49*A49</f>
        <v>0</v>
      </c>
    </row>
    <row r="50" customFormat="false" ht="13.2" hidden="false" customHeight="false" outlineLevel="0" collapsed="false">
      <c r="A50" s="17"/>
      <c r="B50" s="17" t="s">
        <v>18</v>
      </c>
      <c r="C50" s="17" t="s">
        <v>66</v>
      </c>
      <c r="D50" s="17" t="s">
        <v>101</v>
      </c>
      <c r="E50" s="18" t="s">
        <v>102</v>
      </c>
      <c r="F50" s="18" t="s">
        <v>103</v>
      </c>
      <c r="G50" s="19"/>
      <c r="H50" s="20" t="n">
        <v>1190</v>
      </c>
      <c r="I50" s="20" t="n">
        <f aca="false">H50*A50</f>
        <v>0</v>
      </c>
    </row>
    <row r="51" customFormat="false" ht="13.2" hidden="false" customHeight="false" outlineLevel="0" collapsed="false">
      <c r="A51" s="17"/>
      <c r="B51" s="17" t="s">
        <v>18</v>
      </c>
      <c r="C51" s="17" t="s">
        <v>66</v>
      </c>
      <c r="D51" s="17" t="s">
        <v>104</v>
      </c>
      <c r="E51" s="18" t="s">
        <v>105</v>
      </c>
      <c r="F51" s="18" t="s">
        <v>106</v>
      </c>
      <c r="G51" s="19"/>
      <c r="H51" s="20" t="n">
        <v>1635</v>
      </c>
      <c r="I51" s="20" t="n">
        <f aca="false">H51*A51</f>
        <v>0</v>
      </c>
    </row>
    <row r="52" customFormat="false" ht="13.2" hidden="false" customHeight="false" outlineLevel="0" collapsed="false">
      <c r="A52" s="17"/>
      <c r="B52" s="17" t="s">
        <v>18</v>
      </c>
      <c r="C52" s="17" t="s">
        <v>66</v>
      </c>
      <c r="D52" s="17" t="s">
        <v>107</v>
      </c>
      <c r="E52" s="18" t="s">
        <v>108</v>
      </c>
      <c r="F52" s="18" t="s">
        <v>109</v>
      </c>
      <c r="G52" s="19"/>
      <c r="H52" s="20" t="n">
        <v>1700</v>
      </c>
      <c r="I52" s="20" t="n">
        <f aca="false">H52*A52</f>
        <v>0</v>
      </c>
    </row>
    <row r="53" customFormat="false" ht="13.2" hidden="false" customHeight="false" outlineLevel="0" collapsed="false">
      <c r="A53" s="17"/>
      <c r="B53" s="17" t="s">
        <v>18</v>
      </c>
      <c r="C53" s="17" t="s">
        <v>66</v>
      </c>
      <c r="D53" s="17" t="s">
        <v>110</v>
      </c>
      <c r="E53" s="18" t="s">
        <v>111</v>
      </c>
      <c r="F53" s="18" t="s">
        <v>112</v>
      </c>
      <c r="G53" s="19"/>
      <c r="H53" s="20" t="n">
        <v>236</v>
      </c>
      <c r="I53" s="20" t="n">
        <f aca="false">H53*A53</f>
        <v>0</v>
      </c>
    </row>
    <row r="54" customFormat="false" ht="13.2" hidden="false" customHeight="false" outlineLevel="0" collapsed="false">
      <c r="A54" s="17"/>
      <c r="B54" s="17" t="s">
        <v>18</v>
      </c>
      <c r="C54" s="17" t="s">
        <v>66</v>
      </c>
      <c r="D54" s="17" t="s">
        <v>113</v>
      </c>
      <c r="E54" s="18" t="s">
        <v>114</v>
      </c>
      <c r="F54" s="18" t="s">
        <v>115</v>
      </c>
      <c r="G54" s="19"/>
      <c r="H54" s="20" t="n">
        <v>630</v>
      </c>
      <c r="I54" s="20" t="n">
        <f aca="false">H54*A54</f>
        <v>0</v>
      </c>
    </row>
    <row r="55" customFormat="false" ht="72" hidden="false" customHeight="true" outlineLevel="0" collapsed="false">
      <c r="A55" s="17"/>
      <c r="B55" s="17" t="s">
        <v>18</v>
      </c>
      <c r="C55" s="17" t="s">
        <v>66</v>
      </c>
      <c r="D55" s="17" t="s">
        <v>116</v>
      </c>
      <c r="E55" s="18" t="s">
        <v>117</v>
      </c>
      <c r="F55" s="18" t="s">
        <v>118</v>
      </c>
      <c r="G55" s="19"/>
      <c r="H55" s="20" t="n">
        <v>1760</v>
      </c>
      <c r="I55" s="20" t="n">
        <f aca="false">H55*A55</f>
        <v>0</v>
      </c>
    </row>
    <row r="56" customFormat="false" ht="13.2" hidden="false" customHeight="false" outlineLevel="0" collapsed="false">
      <c r="A56" s="15"/>
      <c r="B56" s="15"/>
      <c r="C56" s="15"/>
      <c r="D56" s="15"/>
      <c r="E56" s="16" t="s">
        <v>119</v>
      </c>
      <c r="F56" s="16"/>
      <c r="G56" s="16"/>
      <c r="H56" s="16"/>
      <c r="I56" s="16"/>
    </row>
    <row r="57" customFormat="false" ht="20.4" hidden="false" customHeight="false" outlineLevel="0" collapsed="false">
      <c r="A57" s="17"/>
      <c r="B57" s="17" t="s">
        <v>18</v>
      </c>
      <c r="C57" s="17" t="s">
        <v>120</v>
      </c>
      <c r="D57" s="17" t="s">
        <v>121</v>
      </c>
      <c r="E57" s="18" t="s">
        <v>122</v>
      </c>
      <c r="F57" s="18" t="s">
        <v>123</v>
      </c>
      <c r="G57" s="19"/>
      <c r="H57" s="20" t="n">
        <v>780</v>
      </c>
      <c r="I57" s="20" t="n">
        <f aca="false">H57*A57</f>
        <v>0</v>
      </c>
    </row>
    <row r="58" customFormat="false" ht="20.4" hidden="false" customHeight="false" outlineLevel="0" collapsed="false">
      <c r="A58" s="17"/>
      <c r="B58" s="17" t="s">
        <v>18</v>
      </c>
      <c r="C58" s="17" t="s">
        <v>120</v>
      </c>
      <c r="D58" s="17" t="s">
        <v>124</v>
      </c>
      <c r="E58" s="18" t="s">
        <v>125</v>
      </c>
      <c r="F58" s="18" t="s">
        <v>126</v>
      </c>
      <c r="G58" s="19"/>
      <c r="H58" s="20" t="n">
        <v>1385</v>
      </c>
      <c r="I58" s="20" t="n">
        <f aca="false">H58*A58</f>
        <v>0</v>
      </c>
    </row>
    <row r="59" customFormat="false" ht="13.2" hidden="false" customHeight="false" outlineLevel="0" collapsed="false">
      <c r="A59" s="17"/>
      <c r="B59" s="17" t="s">
        <v>18</v>
      </c>
      <c r="C59" s="17" t="s">
        <v>120</v>
      </c>
      <c r="D59" s="17" t="s">
        <v>127</v>
      </c>
      <c r="E59" s="18" t="s">
        <v>128</v>
      </c>
      <c r="F59" s="18" t="s">
        <v>129</v>
      </c>
      <c r="G59" s="19"/>
      <c r="H59" s="20" t="n">
        <v>510</v>
      </c>
      <c r="I59" s="20" t="n">
        <f aca="false">H59*A59</f>
        <v>0</v>
      </c>
    </row>
    <row r="60" customFormat="false" ht="13.2" hidden="false" customHeight="false" outlineLevel="0" collapsed="false">
      <c r="A60" s="17"/>
      <c r="B60" s="17" t="s">
        <v>18</v>
      </c>
      <c r="C60" s="17" t="s">
        <v>120</v>
      </c>
      <c r="D60" s="17" t="s">
        <v>59</v>
      </c>
      <c r="E60" s="18" t="s">
        <v>130</v>
      </c>
      <c r="F60" s="18" t="s">
        <v>131</v>
      </c>
      <c r="G60" s="19"/>
      <c r="H60" s="20" t="n">
        <v>1200</v>
      </c>
      <c r="I60" s="20" t="n">
        <f aca="false">H60*A60</f>
        <v>0</v>
      </c>
    </row>
    <row r="61" customFormat="false" ht="48" hidden="false" customHeight="true" outlineLevel="0" collapsed="false">
      <c r="A61" s="17"/>
      <c r="B61" s="17" t="s">
        <v>18</v>
      </c>
      <c r="C61" s="17" t="s">
        <v>120</v>
      </c>
      <c r="D61" s="17" t="s">
        <v>132</v>
      </c>
      <c r="E61" s="18" t="s">
        <v>133</v>
      </c>
      <c r="F61" s="18" t="s">
        <v>134</v>
      </c>
      <c r="G61" s="19"/>
      <c r="H61" s="20" t="n">
        <v>2200</v>
      </c>
      <c r="I61" s="20" t="n">
        <f aca="false">H61*A61</f>
        <v>0</v>
      </c>
    </row>
    <row r="62" customFormat="false" ht="48" hidden="false" customHeight="true" outlineLevel="0" collapsed="false">
      <c r="A62" s="17"/>
      <c r="B62" s="17" t="s">
        <v>18</v>
      </c>
      <c r="C62" s="17" t="s">
        <v>120</v>
      </c>
      <c r="D62" s="17" t="s">
        <v>135</v>
      </c>
      <c r="E62" s="18" t="s">
        <v>136</v>
      </c>
      <c r="F62" s="18" t="s">
        <v>137</v>
      </c>
      <c r="G62" s="19"/>
      <c r="H62" s="20" t="n">
        <v>2200</v>
      </c>
      <c r="I62" s="20" t="n">
        <f aca="false">H62*A62</f>
        <v>0</v>
      </c>
    </row>
    <row r="63" customFormat="false" ht="13.2" hidden="false" customHeight="false" outlineLevel="0" collapsed="false">
      <c r="A63" s="15"/>
      <c r="B63" s="15"/>
      <c r="C63" s="15"/>
      <c r="D63" s="15"/>
      <c r="E63" s="16" t="s">
        <v>138</v>
      </c>
      <c r="F63" s="16"/>
      <c r="G63" s="16"/>
      <c r="H63" s="16"/>
      <c r="I63" s="16"/>
    </row>
    <row r="64" customFormat="false" ht="22.8" hidden="false" customHeight="false" outlineLevel="0" collapsed="false">
      <c r="A64" s="17"/>
      <c r="B64" s="17" t="s">
        <v>18</v>
      </c>
      <c r="C64" s="17" t="s">
        <v>139</v>
      </c>
      <c r="D64" s="17" t="s">
        <v>140</v>
      </c>
      <c r="E64" s="18" t="s">
        <v>141</v>
      </c>
      <c r="F64" s="18" t="s">
        <v>142</v>
      </c>
      <c r="G64" s="19"/>
      <c r="H64" s="20" t="n">
        <v>5300</v>
      </c>
      <c r="I64" s="20" t="n">
        <f aca="false">H64*A64</f>
        <v>0</v>
      </c>
    </row>
    <row r="65" customFormat="false" ht="22.8" hidden="false" customHeight="false" outlineLevel="0" collapsed="false">
      <c r="A65" s="17"/>
      <c r="B65" s="17" t="s">
        <v>18</v>
      </c>
      <c r="C65" s="17" t="s">
        <v>139</v>
      </c>
      <c r="D65" s="17" t="s">
        <v>143</v>
      </c>
      <c r="E65" s="18" t="s">
        <v>144</v>
      </c>
      <c r="F65" s="18" t="s">
        <v>145</v>
      </c>
      <c r="G65" s="19"/>
      <c r="H65" s="20" t="n">
        <v>2810</v>
      </c>
      <c r="I65" s="20" t="n">
        <f aca="false">H65*A65</f>
        <v>0</v>
      </c>
    </row>
    <row r="66" customFormat="false" ht="13.2" hidden="false" customHeight="false" outlineLevel="0" collapsed="false">
      <c r="A66" s="15"/>
      <c r="B66" s="15"/>
      <c r="C66" s="15"/>
      <c r="D66" s="15"/>
      <c r="E66" s="16" t="s">
        <v>146</v>
      </c>
      <c r="F66" s="16"/>
      <c r="G66" s="16"/>
      <c r="H66" s="16"/>
      <c r="I66" s="16"/>
    </row>
    <row r="67" customFormat="false" ht="36" hidden="false" customHeight="true" outlineLevel="0" collapsed="false">
      <c r="A67" s="17"/>
      <c r="B67" s="17" t="s">
        <v>18</v>
      </c>
      <c r="C67" s="17" t="s">
        <v>147</v>
      </c>
      <c r="D67" s="17" t="s">
        <v>148</v>
      </c>
      <c r="E67" s="18" t="s">
        <v>149</v>
      </c>
      <c r="F67" s="18" t="s">
        <v>150</v>
      </c>
      <c r="G67" s="19"/>
      <c r="H67" s="20" t="n">
        <v>615</v>
      </c>
      <c r="I67" s="20" t="n">
        <f aca="false">H67*A67</f>
        <v>0</v>
      </c>
    </row>
    <row r="68" customFormat="false" ht="13.2" hidden="false" customHeight="false" outlineLevel="0" collapsed="false">
      <c r="A68" s="15"/>
      <c r="B68" s="15"/>
      <c r="C68" s="15"/>
      <c r="D68" s="15"/>
      <c r="E68" s="16" t="s">
        <v>151</v>
      </c>
      <c r="F68" s="16"/>
      <c r="G68" s="16"/>
      <c r="H68" s="16"/>
      <c r="I68" s="16"/>
    </row>
    <row r="69" customFormat="false" ht="36" hidden="false" customHeight="true" outlineLevel="0" collapsed="false">
      <c r="A69" s="17"/>
      <c r="B69" s="17" t="s">
        <v>18</v>
      </c>
      <c r="C69" s="17" t="s">
        <v>152</v>
      </c>
      <c r="D69" s="17" t="s">
        <v>153</v>
      </c>
      <c r="E69" s="18" t="s">
        <v>154</v>
      </c>
      <c r="F69" s="18" t="s">
        <v>155</v>
      </c>
      <c r="G69" s="19"/>
      <c r="H69" s="20" t="n">
        <v>600</v>
      </c>
      <c r="I69" s="20" t="n">
        <f aca="false">H69*A69</f>
        <v>0</v>
      </c>
    </row>
    <row r="70" customFormat="false" ht="13.2" hidden="false" customHeight="false" outlineLevel="0" collapsed="false">
      <c r="A70" s="15"/>
      <c r="B70" s="15"/>
      <c r="C70" s="15"/>
      <c r="D70" s="15"/>
      <c r="E70" s="16" t="s">
        <v>156</v>
      </c>
      <c r="F70" s="16"/>
      <c r="G70" s="16"/>
      <c r="H70" s="16"/>
      <c r="I70" s="16"/>
    </row>
    <row r="71" customFormat="false" ht="13.2" hidden="false" customHeight="false" outlineLevel="0" collapsed="false">
      <c r="A71" s="17"/>
      <c r="B71" s="17" t="s">
        <v>18</v>
      </c>
      <c r="C71" s="17" t="s">
        <v>157</v>
      </c>
      <c r="D71" s="17" t="s">
        <v>53</v>
      </c>
      <c r="E71" s="18" t="s">
        <v>158</v>
      </c>
      <c r="F71" s="18" t="s">
        <v>159</v>
      </c>
      <c r="G71" s="19"/>
      <c r="H71" s="20" t="n">
        <v>1180</v>
      </c>
      <c r="I71" s="20" t="n">
        <f aca="false">H71*A71</f>
        <v>0</v>
      </c>
    </row>
    <row r="72" customFormat="false" ht="13.2" hidden="false" customHeight="false" outlineLevel="0" collapsed="false">
      <c r="A72" s="15"/>
      <c r="B72" s="15"/>
      <c r="C72" s="15"/>
      <c r="D72" s="15"/>
      <c r="E72" s="16" t="s">
        <v>160</v>
      </c>
      <c r="F72" s="16"/>
      <c r="G72" s="16"/>
      <c r="H72" s="16"/>
      <c r="I72" s="16"/>
    </row>
    <row r="73" customFormat="false" ht="13.2" hidden="false" customHeight="false" outlineLevel="0" collapsed="false">
      <c r="A73" s="17"/>
      <c r="B73" s="17" t="s">
        <v>18</v>
      </c>
      <c r="C73" s="17" t="s">
        <v>161</v>
      </c>
      <c r="D73" s="17" t="s">
        <v>162</v>
      </c>
      <c r="E73" s="18" t="s">
        <v>163</v>
      </c>
      <c r="F73" s="18" t="s">
        <v>164</v>
      </c>
      <c r="G73" s="19"/>
      <c r="H73" s="20" t="n">
        <v>322</v>
      </c>
      <c r="I73" s="20" t="n">
        <f aca="false">H73*A73</f>
        <v>0</v>
      </c>
    </row>
    <row r="74" customFormat="false" ht="13.2" hidden="false" customHeight="false" outlineLevel="0" collapsed="false">
      <c r="A74" s="15"/>
      <c r="B74" s="15"/>
      <c r="C74" s="15"/>
      <c r="D74" s="15"/>
      <c r="E74" s="16" t="s">
        <v>165</v>
      </c>
      <c r="F74" s="16"/>
      <c r="G74" s="16"/>
      <c r="H74" s="16"/>
      <c r="I74" s="16"/>
    </row>
    <row r="75" customFormat="false" ht="36" hidden="false" customHeight="true" outlineLevel="0" collapsed="false">
      <c r="A75" s="17"/>
      <c r="B75" s="17" t="s">
        <v>18</v>
      </c>
      <c r="C75" s="17" t="s">
        <v>166</v>
      </c>
      <c r="D75" s="17" t="s">
        <v>167</v>
      </c>
      <c r="E75" s="18" t="s">
        <v>168</v>
      </c>
      <c r="F75" s="18" t="s">
        <v>169</v>
      </c>
      <c r="G75" s="19"/>
      <c r="H75" s="20" t="n">
        <v>1640</v>
      </c>
      <c r="I75" s="20" t="n">
        <f aca="false">H75*A75</f>
        <v>0</v>
      </c>
    </row>
    <row r="76" customFormat="false" ht="13.2" hidden="false" customHeight="false" outlineLevel="0" collapsed="false">
      <c r="A76" s="15"/>
      <c r="B76" s="15"/>
      <c r="C76" s="15"/>
      <c r="D76" s="15"/>
      <c r="E76" s="16" t="s">
        <v>170</v>
      </c>
      <c r="F76" s="16"/>
      <c r="G76" s="16"/>
      <c r="H76" s="16"/>
      <c r="I76" s="16"/>
    </row>
    <row r="77" customFormat="false" ht="36" hidden="false" customHeight="true" outlineLevel="0" collapsed="false">
      <c r="A77" s="17"/>
      <c r="B77" s="17" t="s">
        <v>18</v>
      </c>
      <c r="C77" s="17" t="s">
        <v>171</v>
      </c>
      <c r="D77" s="17" t="s">
        <v>172</v>
      </c>
      <c r="E77" s="18" t="s">
        <v>173</v>
      </c>
      <c r="F77" s="18" t="s">
        <v>174</v>
      </c>
      <c r="G77" s="19"/>
      <c r="H77" s="20" t="n">
        <v>220</v>
      </c>
      <c r="I77" s="20" t="n">
        <f aca="false">H77*A77</f>
        <v>0</v>
      </c>
    </row>
    <row r="78" customFormat="false" ht="13.2" hidden="false" customHeight="false" outlineLevel="0" collapsed="false">
      <c r="A78" s="15"/>
      <c r="B78" s="15"/>
      <c r="C78" s="15"/>
      <c r="D78" s="15"/>
      <c r="E78" s="16" t="s">
        <v>175</v>
      </c>
      <c r="F78" s="16"/>
      <c r="G78" s="16"/>
      <c r="H78" s="16"/>
      <c r="I78" s="16"/>
    </row>
    <row r="79" customFormat="false" ht="20.4" hidden="false" customHeight="false" outlineLevel="0" collapsed="false">
      <c r="A79" s="17"/>
      <c r="B79" s="17" t="s">
        <v>18</v>
      </c>
      <c r="C79" s="17" t="s">
        <v>176</v>
      </c>
      <c r="D79" s="17" t="s">
        <v>177</v>
      </c>
      <c r="E79" s="18" t="s">
        <v>178</v>
      </c>
      <c r="F79" s="18" t="s">
        <v>179</v>
      </c>
      <c r="G79" s="19"/>
      <c r="H79" s="20" t="n">
        <v>665</v>
      </c>
      <c r="I79" s="20" t="n">
        <f aca="false">H79*A79</f>
        <v>0</v>
      </c>
    </row>
    <row r="80" customFormat="false" ht="13.2" hidden="false" customHeight="false" outlineLevel="0" collapsed="false">
      <c r="A80" s="15"/>
      <c r="B80" s="15"/>
      <c r="C80" s="15"/>
      <c r="D80" s="15"/>
      <c r="E80" s="16" t="s">
        <v>180</v>
      </c>
      <c r="F80" s="16"/>
      <c r="G80" s="16"/>
      <c r="H80" s="16"/>
      <c r="I80" s="16"/>
    </row>
    <row r="81" customFormat="false" ht="13.2" hidden="false" customHeight="false" outlineLevel="0" collapsed="false">
      <c r="A81" s="17"/>
      <c r="B81" s="17" t="s">
        <v>18</v>
      </c>
      <c r="C81" s="17" t="s">
        <v>181</v>
      </c>
      <c r="D81" s="17" t="s">
        <v>94</v>
      </c>
      <c r="E81" s="18" t="s">
        <v>182</v>
      </c>
      <c r="F81" s="18" t="s">
        <v>183</v>
      </c>
      <c r="G81" s="19"/>
      <c r="H81" s="20" t="n">
        <v>500</v>
      </c>
      <c r="I81" s="20" t="n">
        <f aca="false">H81*A81</f>
        <v>0</v>
      </c>
    </row>
    <row r="82" customFormat="false" ht="13.2" hidden="false" customHeight="false" outlineLevel="0" collapsed="false">
      <c r="A82" s="17"/>
      <c r="B82" s="17" t="s">
        <v>18</v>
      </c>
      <c r="C82" s="17" t="s">
        <v>181</v>
      </c>
      <c r="D82" s="17" t="s">
        <v>184</v>
      </c>
      <c r="E82" s="18" t="s">
        <v>185</v>
      </c>
      <c r="F82" s="18" t="s">
        <v>186</v>
      </c>
      <c r="G82" s="19"/>
      <c r="H82" s="20" t="n">
        <v>1755</v>
      </c>
      <c r="I82" s="20" t="n">
        <f aca="false">H82*A82</f>
        <v>0</v>
      </c>
    </row>
    <row r="83" customFormat="false" ht="13.2" hidden="false" customHeight="false" outlineLevel="0" collapsed="false">
      <c r="A83" s="15"/>
      <c r="B83" s="15"/>
      <c r="C83" s="15"/>
      <c r="D83" s="15"/>
      <c r="E83" s="16" t="s">
        <v>187</v>
      </c>
      <c r="F83" s="16"/>
      <c r="G83" s="16"/>
      <c r="H83" s="16"/>
      <c r="I83" s="16"/>
    </row>
    <row r="84" customFormat="false" ht="22.8" hidden="false" customHeight="false" outlineLevel="0" collapsed="false">
      <c r="A84" s="17"/>
      <c r="B84" s="17" t="s">
        <v>18</v>
      </c>
      <c r="C84" s="17" t="s">
        <v>188</v>
      </c>
      <c r="D84" s="17" t="s">
        <v>189</v>
      </c>
      <c r="E84" s="18" t="s">
        <v>190</v>
      </c>
      <c r="F84" s="18" t="s">
        <v>191</v>
      </c>
      <c r="G84" s="19"/>
      <c r="H84" s="20" t="n">
        <v>1800</v>
      </c>
      <c r="I84" s="20" t="n">
        <f aca="false">H84*A84</f>
        <v>0</v>
      </c>
    </row>
    <row r="85" customFormat="false" ht="22.8" hidden="false" customHeight="false" outlineLevel="0" collapsed="false">
      <c r="A85" s="17"/>
      <c r="B85" s="17" t="s">
        <v>18</v>
      </c>
      <c r="C85" s="17" t="s">
        <v>188</v>
      </c>
      <c r="D85" s="17" t="s">
        <v>192</v>
      </c>
      <c r="E85" s="18" t="s">
        <v>193</v>
      </c>
      <c r="F85" s="18" t="s">
        <v>194</v>
      </c>
      <c r="G85" s="19"/>
      <c r="H85" s="20" t="n">
        <v>2890</v>
      </c>
      <c r="I85" s="20" t="n">
        <f aca="false">H85*A85</f>
        <v>0</v>
      </c>
    </row>
    <row r="86" customFormat="false" ht="72" hidden="false" customHeight="true" outlineLevel="0" collapsed="false">
      <c r="A86" s="17"/>
      <c r="B86" s="17" t="s">
        <v>18</v>
      </c>
      <c r="C86" s="17" t="s">
        <v>188</v>
      </c>
      <c r="D86" s="17" t="s">
        <v>195</v>
      </c>
      <c r="E86" s="18" t="s">
        <v>196</v>
      </c>
      <c r="F86" s="18" t="s">
        <v>197</v>
      </c>
      <c r="G86" s="19"/>
      <c r="H86" s="20" t="n">
        <v>1230</v>
      </c>
      <c r="I86" s="20" t="n">
        <f aca="false">H86*A86</f>
        <v>0</v>
      </c>
    </row>
    <row r="87" customFormat="false" ht="84" hidden="false" customHeight="true" outlineLevel="0" collapsed="false">
      <c r="A87" s="17"/>
      <c r="B87" s="17" t="s">
        <v>18</v>
      </c>
      <c r="C87" s="17" t="s">
        <v>188</v>
      </c>
      <c r="D87" s="17" t="s">
        <v>198</v>
      </c>
      <c r="E87" s="18" t="s">
        <v>199</v>
      </c>
      <c r="F87" s="18" t="s">
        <v>200</v>
      </c>
      <c r="G87" s="19"/>
      <c r="H87" s="20" t="n">
        <v>2230</v>
      </c>
      <c r="I87" s="20" t="n">
        <f aca="false">H87*A87</f>
        <v>0</v>
      </c>
    </row>
    <row r="88" customFormat="false" ht="96" hidden="false" customHeight="true" outlineLevel="0" collapsed="false">
      <c r="A88" s="17"/>
      <c r="B88" s="17" t="s">
        <v>18</v>
      </c>
      <c r="C88" s="17" t="s">
        <v>188</v>
      </c>
      <c r="D88" s="17" t="s">
        <v>201</v>
      </c>
      <c r="E88" s="18" t="s">
        <v>202</v>
      </c>
      <c r="F88" s="18" t="s">
        <v>203</v>
      </c>
      <c r="G88" s="19"/>
      <c r="H88" s="20" t="n">
        <v>3550</v>
      </c>
      <c r="I88" s="20" t="n">
        <f aca="false">H88*A88</f>
        <v>0</v>
      </c>
    </row>
    <row r="89" customFormat="false" ht="36" hidden="false" customHeight="true" outlineLevel="0" collapsed="false">
      <c r="A89" s="17"/>
      <c r="B89" s="17" t="s">
        <v>18</v>
      </c>
      <c r="C89" s="17" t="s">
        <v>188</v>
      </c>
      <c r="D89" s="17" t="s">
        <v>204</v>
      </c>
      <c r="E89" s="18" t="s">
        <v>205</v>
      </c>
      <c r="F89" s="18" t="s">
        <v>206</v>
      </c>
      <c r="G89" s="19"/>
      <c r="H89" s="20" t="n">
        <v>3300</v>
      </c>
      <c r="I89" s="20" t="n">
        <f aca="false">H89*A89</f>
        <v>0</v>
      </c>
    </row>
    <row r="90" customFormat="false" ht="36" hidden="false" customHeight="true" outlineLevel="0" collapsed="false">
      <c r="A90" s="17"/>
      <c r="B90" s="17" t="s">
        <v>18</v>
      </c>
      <c r="C90" s="17" t="s">
        <v>188</v>
      </c>
      <c r="D90" s="17" t="s">
        <v>207</v>
      </c>
      <c r="E90" s="18" t="s">
        <v>208</v>
      </c>
      <c r="F90" s="18" t="s">
        <v>209</v>
      </c>
      <c r="G90" s="19"/>
      <c r="H90" s="20" t="n">
        <v>3300</v>
      </c>
      <c r="I90" s="20" t="n">
        <f aca="false">H90*A90</f>
        <v>0</v>
      </c>
    </row>
    <row r="91" customFormat="false" ht="13.2" hidden="false" customHeight="false" outlineLevel="0" collapsed="false">
      <c r="A91" s="15"/>
      <c r="B91" s="15"/>
      <c r="C91" s="15"/>
      <c r="D91" s="15"/>
      <c r="E91" s="16" t="s">
        <v>210</v>
      </c>
      <c r="F91" s="16"/>
      <c r="G91" s="16"/>
      <c r="H91" s="16"/>
      <c r="I91" s="16"/>
    </row>
    <row r="92" customFormat="false" ht="13.2" hidden="false" customHeight="false" outlineLevel="0" collapsed="false">
      <c r="A92" s="17"/>
      <c r="B92" s="17" t="s">
        <v>18</v>
      </c>
      <c r="C92" s="17" t="s">
        <v>211</v>
      </c>
      <c r="D92" s="17" t="s">
        <v>177</v>
      </c>
      <c r="E92" s="18" t="s">
        <v>212</v>
      </c>
      <c r="F92" s="18" t="s">
        <v>213</v>
      </c>
      <c r="G92" s="19"/>
      <c r="H92" s="20" t="n">
        <v>230</v>
      </c>
      <c r="I92" s="20" t="n">
        <f aca="false">H92*A92</f>
        <v>0</v>
      </c>
    </row>
    <row r="93" customFormat="false" ht="13.2" hidden="false" customHeight="false" outlineLevel="0" collapsed="false">
      <c r="A93" s="15"/>
      <c r="B93" s="15"/>
      <c r="C93" s="15"/>
      <c r="D93" s="15"/>
      <c r="E93" s="16" t="s">
        <v>214</v>
      </c>
      <c r="F93" s="16"/>
      <c r="G93" s="16"/>
      <c r="H93" s="16"/>
      <c r="I93" s="16"/>
    </row>
    <row r="94" customFormat="false" ht="22.8" hidden="false" customHeight="false" outlineLevel="0" collapsed="false">
      <c r="A94" s="17"/>
      <c r="B94" s="17" t="s">
        <v>18</v>
      </c>
      <c r="C94" s="17" t="s">
        <v>215</v>
      </c>
      <c r="D94" s="17" t="s">
        <v>177</v>
      </c>
      <c r="E94" s="18" t="s">
        <v>216</v>
      </c>
      <c r="F94" s="18" t="s">
        <v>217</v>
      </c>
      <c r="G94" s="19"/>
      <c r="H94" s="20" t="n">
        <v>4200</v>
      </c>
      <c r="I94" s="20" t="n">
        <f aca="false">H94*A94</f>
        <v>0</v>
      </c>
    </row>
    <row r="95" customFormat="false" ht="22.8" hidden="false" customHeight="false" outlineLevel="0" collapsed="false">
      <c r="A95" s="17"/>
      <c r="B95" s="17" t="s">
        <v>18</v>
      </c>
      <c r="C95" s="17" t="s">
        <v>215</v>
      </c>
      <c r="D95" s="17" t="s">
        <v>218</v>
      </c>
      <c r="E95" s="18" t="s">
        <v>219</v>
      </c>
      <c r="F95" s="18" t="s">
        <v>220</v>
      </c>
      <c r="G95" s="19"/>
      <c r="H95" s="20" t="n">
        <v>4200</v>
      </c>
      <c r="I95" s="20" t="n">
        <f aca="false">H95*A95</f>
        <v>0</v>
      </c>
    </row>
    <row r="97" customFormat="false" ht="13.2" hidden="false" customHeight="true" outlineLevel="0" collapsed="false">
      <c r="A97" s="22" t="s">
        <v>221</v>
      </c>
      <c r="B97" s="22"/>
      <c r="C97" s="22"/>
      <c r="D97" s="22"/>
      <c r="E97" s="16"/>
      <c r="F97" s="16"/>
      <c r="G97" s="16"/>
      <c r="H97" s="16"/>
      <c r="I97" s="23" t="n">
        <f aca="false">SUM(I18:I95)</f>
        <v>0</v>
      </c>
    </row>
    <row r="99" customFormat="false" ht="13.2" hidden="false" customHeight="false" outlineLevel="0" collapsed="false">
      <c r="A99" s="24" t="s">
        <v>222</v>
      </c>
      <c r="B99" s="24"/>
      <c r="C99" s="24"/>
      <c r="D99" s="24"/>
      <c r="E99" s="24"/>
      <c r="F99" s="5" t="s">
        <v>223</v>
      </c>
    </row>
    <row r="100" customFormat="false" ht="13.2" hidden="false" customHeight="false" outlineLevel="0" collapsed="false">
      <c r="A100" s="24" t="s">
        <v>224</v>
      </c>
      <c r="B100" s="24"/>
      <c r="C100" s="24"/>
      <c r="D100" s="24"/>
      <c r="E100" s="24"/>
      <c r="F100" s="7"/>
    </row>
    <row r="101" customFormat="false" ht="13.2" hidden="false" customHeight="false" outlineLevel="0" collapsed="false">
      <c r="F101" s="9"/>
    </row>
  </sheetData>
  <mergeCells count="9">
    <mergeCell ref="E1:I1"/>
    <mergeCell ref="E4:I4"/>
    <mergeCell ref="E5:I5"/>
    <mergeCell ref="E17:F17"/>
    <mergeCell ref="E25:I25"/>
    <mergeCell ref="E28:I28"/>
    <mergeCell ref="A97:D97"/>
    <mergeCell ref="A99:E99"/>
    <mergeCell ref="A100:E100"/>
  </mergeCells>
  <printOptions headings="false" gridLines="false" gridLinesSet="true" horizontalCentered="false" verticalCentered="false"/>
  <pageMargins left="0.5" right="0.5" top="0.5" bottom="0.5" header="0.511811023622047" footer="0.5"/>
  <pageSetup paperSize="9" scale="100" fitToWidth="1" fitToHeight="20" pageOrder="downThenOver" orientation="portrait" blackAndWhite="false" draft="false" cellComments="none" horizontalDpi="300" verticalDpi="300" copies="1"/>
  <headerFooter differentFirst="false" differentOddEven="false">
    <oddHeader/>
    <oddFooter>&amp;LPRICE EX WORKS&amp;RNOT CONTRACTUAL DOCUMEN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vid Voskovec</cp:lastModifiedBy>
  <dcterms:modified xsi:type="dcterms:W3CDTF">2024-09-26T09:29:32Z</dcterms:modified>
  <cp:revision>0</cp:revision>
  <dc:subject/>
  <dc:title/>
</cp:coreProperties>
</file>