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CAMARAT_10.5_WA_SERIE_2-A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6">
  <si>
    <t xml:space="preserve">CAP CAMARAT 10.5 WA SERIE 2</t>
  </si>
  <si>
    <t xml:space="preserve">INDICATIVE  PUBLIC  PRICES  /  TARIF  PUBLIC  INDICATIF</t>
  </si>
  <si>
    <t xml:space="preserve">A2025 - AOUT / AUGUST 2024</t>
  </si>
  <si>
    <t xml:space="preserve">JEANNEAU</t>
  </si>
  <si>
    <t xml:space="preserve">32 Avenue des Sables - CS 30529</t>
  </si>
  <si>
    <t xml:space="preserve">85505 LES HERBIERS CEDEX - FRANCE</t>
  </si>
  <si>
    <t xml:space="preserve">Tl.  33 (0) 2 51 64 20 20</t>
  </si>
  <si>
    <t xml:space="preserve">Fax. 33 (0) 2 51 67 37 65</t>
  </si>
  <si>
    <t xml:space="preserve">ORDER :</t>
  </si>
  <si>
    <t xml:space="preserve">DEALER</t>
  </si>
  <si>
    <t xml:space="preserve">DATE :</t>
  </si>
  <si>
    <t xml:space="preserve">f.a.s yachting, s.r.o. Ing. Libor Záruba</t>
  </si>
  <si>
    <t xml:space="preserve">Wolkerova 1, 160 00 Praha 6</t>
  </si>
  <si>
    <t xml:space="preserve">mobil: 602 378 877, e-mail: zaruba@fasyachting.cz</t>
  </si>
  <si>
    <t xml:space="preserve">VERSIONS</t>
  </si>
  <si>
    <t xml:space="preserve">W/O VAT €</t>
  </si>
  <si>
    <t xml:space="preserve">Total EXCL VAT €</t>
  </si>
  <si>
    <t xml:space="preserve">PROPULSION</t>
  </si>
  <si>
    <t xml:space="preserve">A</t>
  </si>
  <si>
    <t xml:space="preserve">*1 </t>
  </si>
  <si>
    <t xml:space="preserve">1A0 </t>
  </si>
  <si>
    <t xml:space="preserve">OTHER VERSIONS</t>
  </si>
  <si>
    <t xml:space="preserve">*4 </t>
  </si>
  <si>
    <t xml:space="preserve">4PA </t>
  </si>
  <si>
    <t xml:space="preserve">CLOSED AFT CABIN VERSION (DOOR)</t>
  </si>
  <si>
    <t xml:space="preserve">VERZE S UZAVÍRATELNOU ZADNÍ KABINOU (DVEŘE)</t>
  </si>
  <si>
    <t xml:space="preserve">#</t>
  </si>
  <si>
    <t xml:space="preserve">4TA </t>
  </si>
  <si>
    <t xml:space="preserve">HARD TOP WITH LOW WINDSCREEN
INCLUDING:                                                            
- T-top with fiberglass roof and stainless steel legs                 
- Cockpit worklights (1 front / 2 aft)                                
- Manual sliding hatch                                                
</t>
  </si>
  <si>
    <t xml:space="preserve">LAMINÁTOVÝ T-TOP S NÍZKÝM ČELNÍM SKLEM ZAHRNUJE :                                                          
- T-top z laminátu a nerezovou konstrukcí                             
- Pracovní světla v kokpitu (1 přední a 2 zadní)                        
- Mechanické posuvné střešní okno                                              
</t>
  </si>
  <si>
    <t xml:space="preserve">4TB </t>
  </si>
  <si>
    <t xml:space="preserve">HARD TOP WITH INTEGRAL WINDSCREEN
INCLUDING:                                                            
- T-top with fiberglass roof and black legs                           
- Cockpit worklights (1 front / 2 aft)                                
- Manual sliding hatch                                                
</t>
  </si>
  <si>
    <t xml:space="preserve">LAMINÁTOVÝ T-TOP S INTEGROVANÝM ČELNÍM SKLEM ZAHRNUJE :                                                          
- T-top z laminátu a černou konstrukcí                              
- Pracovní světla v kokpitu (1 přední a 2 zadní)                        
- Mechanické posuvné střešní okno                                              
</t>
  </si>
  <si>
    <t xml:space="preserve"> </t>
  </si>
  <si>
    <t xml:space="preserve">EX-FACTORIES PRICES</t>
  </si>
  <si>
    <t xml:space="preserve">CENA Z TOVÁRNY</t>
  </si>
  <si>
    <t xml:space="preserve">TRIM LEVEL  /  ÚROVEŇ VÝBAVY</t>
  </si>
  <si>
    <t xml:space="preserve">-F </t>
  </si>
  <si>
    <t xml:space="preserve">22A1A </t>
  </si>
  <si>
    <t xml:space="preserve">TRIM LEVEL PREMIERE SILVERTEX ICE
INCLUDING:                                                            
- ELECTRICAL WINDLASS                                                 
- CONTROL OF WINDLASS FROM PILOT STATION                              
- FRONT COCKPIT UPHOLSTERY WITH LOUNGE CHAIRS                         
- 220V SHORE POWER FITTING + CHARGER                                  
- HOT WATER HEATER                                                    
- AMBIANCE PACK (Interior &amp; exterior LED lights)                      
- INTERIOR FRIDGE 80L (in lieu of the 40l fridge in standard)         
- ELECTRICAL TRIM TABS LENCO                                          
- VENTILATION PACK (opening deck hatch in the saloon, porthole in the 
galley, porthole in the head, 2nd cockpit porthole in the aft cabin)  
</t>
  </si>
  <si>
    <t xml:space="preserve">VÝBAVA PREMIERE SILVERTEX ICE
- ZAHRNUJE:                                                         
- ELEKTRICKÝ KOTEVNÍ VRÁTEK                                                 
- DÁLKOVÉ OVLÁDÁNÍ KOTEVNÍHO VRÁTKU OD KORMIDLA                           
- MATRACE DO PŘEDNÍHO KOKPITU S  LEHÁTKY                         
- NAPÁJENÍ NA 220V ZÁSUVKY + NABÍJEČKA
- OHŘÍVAČ TEPLÉ VODY
- AMBIANCE PACK (interiérová a venkovní LED světla)
- VNITŘNÍ CHLADNIČKA 80L (namísto 40l lednice ve standardu)
- ELEKTRICKÉ TRIMOVACÍ KLAPKY LENCO
- VENTILAČNÍ SADA (otevírací palubní lukna v salonu, okénko v lodní kuchyni, 2 okénko na levoboku zadní kabiny)                               
</t>
  </si>
  <si>
    <t xml:space="preserve">UPHOLSTERY  /  ČALOUNĚNÍ</t>
  </si>
  <si>
    <t xml:space="preserve">*5 </t>
  </si>
  <si>
    <t xml:space="preserve">50001 </t>
  </si>
  <si>
    <t xml:space="preserve">UPHOLSTERY SALOON / CABIN PVC MARLIN PURE WHITE</t>
  </si>
  <si>
    <t xml:space="preserve">ČALOUNĚNÍ V SALÓNU / KABINA PVC MARLIN BÍLÉ</t>
  </si>
  <si>
    <t xml:space="preserve">Standard</t>
  </si>
  <si>
    <t xml:space="preserve">50021 </t>
  </si>
  <si>
    <t xml:space="preserve">UPHOLSTERY IN SALOON AND CABIN WITH JUMBO PURE FABRIC</t>
  </si>
  <si>
    <t xml:space="preserve">ČALOUNĚNÍ V SALÓNU/KABINĚ LÁTKOU JUMBO </t>
  </si>
  <si>
    <t xml:space="preserve">OPTIONS / EXTRA VÝBAVA</t>
  </si>
  <si>
    <t xml:space="preserve">EXTERIOR UPHOLSTERY Version             </t>
  </si>
  <si>
    <t xml:space="preserve">VENKOVNÍ ČALOUNĚNÍ </t>
  </si>
  <si>
    <t xml:space="preserve">*8 </t>
  </si>
  <si>
    <t xml:space="preserve">8001L </t>
  </si>
  <si>
    <t xml:space="preserve">COCKPIT UPHOLSTERY SILVERTEX ICE DIAMANTE CARBON</t>
  </si>
  <si>
    <t xml:space="preserve">ČALOUNĚNÍ V KOKPITU SILVERTEX ICE DIAMANTE CARBON</t>
  </si>
  <si>
    <t xml:space="preserve">8002N </t>
  </si>
  <si>
    <t xml:space="preserve">COCKPIT UPHOLSTERY DIAMANTE MOONLIGHT METEOR</t>
  </si>
  <si>
    <t xml:space="preserve">ČALOUNĚNÍ V KOKPITU DIAMANTE MOONLIGHT METEOR</t>
  </si>
  <si>
    <t xml:space="preserve">PACKS                                   </t>
  </si>
  <si>
    <t xml:space="preserve">SADY</t>
  </si>
  <si>
    <t xml:space="preserve">-P </t>
  </si>
  <si>
    <t xml:space="preserve">R9FT </t>
  </si>
  <si>
    <t xml:space="preserve">ELECTRONIC PACK GARMIN
INCLUDING:                                                            
- GARMIN GPSMAP 1223 XSV                                              
- GT15M-IH TRANSDUCER                                                 
- CONNECTION OF YAMAHA CL7 DISPLAY WITH GARMIN DISPLAYS               
</t>
  </si>
  <si>
    <r>
      <rPr>
        <sz val="8"/>
        <rFont val="Verdana"/>
        <family val="2"/>
        <charset val="238"/>
      </rPr>
      <t xml:space="preserve">SADA ELEKTRONIKY UPGRADED GARMIN
Zahrnuje:                                                             
- Garmin GPSMAP </t>
    </r>
    <r>
      <rPr>
        <b val="true"/>
        <sz val="8"/>
        <rFont val="Verdana"/>
        <family val="2"/>
        <charset val="238"/>
      </rPr>
      <t xml:space="preserve">1223</t>
    </r>
    <r>
      <rPr>
        <sz val="8"/>
        <rFont val="Verdana"/>
        <family val="0"/>
      </rPr>
      <t xml:space="preserve">xsv                                               
- Sondu GT15M-IH                                                      
- Propojení s Yamaha CL7 displejem               
</t>
    </r>
  </si>
  <si>
    <t xml:space="preserve">R9FTB </t>
  </si>
  <si>
    <t xml:space="preserve">ELECTRONIC PACK GARMIN UPGRADED
INCLUDING:                                                            
- 2X GARMIN GPSMAP 1223 XSV                                           
- GT15M-IH TRANSDUCER                                                 
- CONNECTION OF YAMAHA CL7 DISPLAY WITH GARMIN DISPLAYS               
</t>
  </si>
  <si>
    <r>
      <rPr>
        <sz val="8"/>
        <rFont val="Verdana"/>
        <family val="2"/>
        <charset val="238"/>
      </rPr>
      <t xml:space="preserve">SADA ELEKTRONIKY UPGRADED 2 GARMIN
Zahrnuje:                                                             
- 2 x Garmin GPSMAP </t>
    </r>
    <r>
      <rPr>
        <b val="true"/>
        <sz val="8"/>
        <rFont val="Verdana"/>
        <family val="2"/>
        <charset val="238"/>
      </rPr>
      <t xml:space="preserve">1223</t>
    </r>
    <r>
      <rPr>
        <sz val="8"/>
        <rFont val="Verdana"/>
        <family val="0"/>
      </rPr>
      <t xml:space="preserve">xsv                                               
- Sondu GT15M-IH                                                      
- Propojení s Yamaha CL7 displejem               
</t>
    </r>
  </si>
  <si>
    <t xml:space="preserve">S9G </t>
  </si>
  <si>
    <t xml:space="preserve">AUDIO PACK FUSION RA210
Including:                                                            
- FUSION RA210 player + bluetooth + USB                               
- 4 FUSION XS speakers                                                
(2 inside, 2 in aft cockpit)                                          
- Connection to Garmin display                                        
For boat with or without T-top                                        
</t>
  </si>
  <si>
    <t xml:space="preserve">AUDIO SADA FUSION RA210
ZAHRNUJE :                                                          
- PŘÍSTROJ FUSION RA210 + BLUETOOTH                                    
- VSTUP USB                                                            
- 4 REPRODUKTORY (2X VNITŘNÍ 2X VENKOVNÍ)                    
- PROPOJENÍ S GARMIN PLOTREM                                         
KOMPATIBILNÍ S I BEZ T-TOP                                         
</t>
  </si>
  <si>
    <t xml:space="preserve">S9GT </t>
  </si>
  <si>
    <t xml:space="preserve">PREMIUM FUSION AUDIO PACK FOR BOAT WITH HARD TOP
Including:                                                            
- FUSION RA210 + bluetooth + USB                                      
- 6 Signature speakers                                                
(2 inside, 2 in aft cockpit, 2 under T-top)                           
- 1 Signature subwoofer                                               
- 1 amplifier                                                         
- Connection to the Garmin screens                                    
For boat with T-top only                                              
</t>
  </si>
  <si>
    <t xml:space="preserve">PREMIUM AUDIO FUSION SADA PRO LOĎ S T TOP
ZAHRNUJE :                                                          
PŘÍSTROJ FUSION RA210 + BLUETOOTH                                      
VSTUP USB                                                              
1 ZESILOVAČ FUSION                                                
3X2 REPRODUKTORY FUSION SIGNATURE SERIE                             
(2 VNITŘNÍ, 2 V KOKPITU, 2 T-TOP)                             
1 SUBWOOFER FUSION                                                    
PROPOJENÍ S GARMIN PLOTREM                                           
Pouze pro lodě s T-top</t>
  </si>
  <si>
    <t xml:space="preserve">MOORING AND ANCHOR LINES                </t>
  </si>
  <si>
    <t xml:space="preserve">KOTVENÍ A VÁZÁNÍ</t>
  </si>
  <si>
    <t xml:space="preserve">EXP</t>
  </si>
  <si>
    <t xml:space="preserve">BA </t>
  </si>
  <si>
    <t xml:space="preserve">M04 </t>
  </si>
  <si>
    <t xml:space="preserve">MOORING KIT</t>
  </si>
  <si>
    <t xml:space="preserve">VÁZACÍ SADA
Zahrnuje:                                                             
- 4 vázací lana (tlouštka:12 / délka:8000)                             
- 4 fendry (645x150)                                           
</t>
  </si>
  <si>
    <t xml:space="preserve">M13 </t>
  </si>
  <si>
    <t xml:space="preserve">ANCHORING KIT
-Anchor 16kg                                                          
-Chain 10mm - 28m                                                     
-Line 18mm - 40m                                                      
</t>
  </si>
  <si>
    <t xml:space="preserve">KOTEVNÍ SADA
-Kotva 16kg                                                           
-Řetěz  10mm - 28m                                                   
-Lano 18mm - 40m                                                    
</t>
  </si>
  <si>
    <t xml:space="preserve">EXTERIOR LAYOUT                         </t>
  </si>
  <si>
    <t xml:space="preserve">BE </t>
  </si>
  <si>
    <t xml:space="preserve">A011L </t>
  </si>
  <si>
    <t xml:space="preserve">FOLDING AFT BACKREST INTO AFT COCKPIT SUNPAD SILVERTEX ICE</t>
  </si>
  <si>
    <t xml:space="preserve">SKLOPNÝ OPĚRÁK V ZADNÍM KOKPITU PRO VYTVOŘENÍ OPALOVACÍ PLOCHY SILVERTEX ICE</t>
  </si>
  <si>
    <t xml:space="preserve">A08 </t>
  </si>
  <si>
    <t xml:space="preserve">FOLDING SIDE BENCH ON PORTSIDE SILVERTEX ICE</t>
  </si>
  <si>
    <t xml:space="preserve">SKLOPNÁ BOČNÍ LAVICE NA LEVOBOKU SILVERTEX ICE</t>
  </si>
  <si>
    <t xml:space="preserve">DA460 </t>
  </si>
  <si>
    <t xml:space="preserve">DARK SMOKE SUNSHADE FOR AFT COCKPIT FOR T-TOP
Requires the t-top option                                             
</t>
  </si>
  <si>
    <t xml:space="preserve">TMAVÁ STÍNÍCÍ STŘECHA ZADNÍHO KOKPITU PRO T-TOP 
Vyžaduje výbavu t-top                                              
</t>
  </si>
  <si>
    <t xml:space="preserve">DA860 </t>
  </si>
  <si>
    <t xml:space="preserve">DARK SMOKE SUNSHADE FOR FRONT COCKPIT</t>
  </si>
  <si>
    <t xml:space="preserve">TMAVÉ ZASTÍNĚNÍ PŘEDNÍHO KOKPITU</t>
  </si>
  <si>
    <t xml:space="preserve">E11 </t>
  </si>
  <si>
    <t xml:space="preserve">BOWPLATFORM WITH LADDER</t>
  </si>
  <si>
    <t xml:space="preserve">PŘÍĎOVÁ PLATFORMA S ŽEBŘÍKEM</t>
  </si>
  <si>
    <t xml:space="preserve">E14 </t>
  </si>
  <si>
    <t xml:space="preserve">REMOVABLE SWIM LADDER AND LIFELINES FOR LATERAL TERRACE</t>
  </si>
  <si>
    <t xml:space="preserve">ODNÍMATELNÝ KOUPACÍ ŽEBŘÍK A ZÁBRADLÍ PRO BOČNÍ VÝKLOPNOU TERASU</t>
  </si>
  <si>
    <t xml:space="preserve">F0125 </t>
  </si>
  <si>
    <t xml:space="preserve">DARK SMOKE COCKPIT CLOSING KIT FOR T-TOP - LOW WINDSCREEN
Requires the t-top option                                             
Not compatible with the electric slidind sun protection Sureshade     
</t>
  </si>
  <si>
    <t xml:space="preserve">UZAVŘENÍ KOKPITU SADA PRO T-TOP NÍZKÉ PŘEDNÍ OKNO - DARK SMOKE
Vyžaduje výbavu t-top                                              
Není kompatibilní s elektricky výsuvnou markýzou Sureshade       
</t>
  </si>
  <si>
    <t xml:space="preserve">F0525 </t>
  </si>
  <si>
    <t xml:space="preserve">DARK SMOKE COCKPIT CLOSING KIT FOR T-TOP - HIGH WINDSCREEN</t>
  </si>
  <si>
    <t xml:space="preserve">UZAVŘENÍ KOKPITU SADA PRO T-TOP VYSOKÉ PŘEDNÍ OKNO - DARK SMOKE</t>
  </si>
  <si>
    <t xml:space="preserve">F07 </t>
  </si>
  <si>
    <t xml:space="preserve">T-TOP CLOSING KIT DARK SMOKE COLOR
Front, side and aft                                                   
Requires the option T-Top                                             
</t>
  </si>
  <si>
    <t xml:space="preserve">UZAVŘENÍ T-TOP V BARVĚ DARK SMOKE
Předek, boky a zadek                                      
Vyžaduje výbavu T-Top                                              
</t>
  </si>
  <si>
    <t xml:space="preserve">F07H </t>
  </si>
  <si>
    <t xml:space="preserve">CLOSING KIT FOR HARDTOP WITH HIGH WINDSCREEN - DARK SMOKE</t>
  </si>
  <si>
    <t xml:space="preserve">H18 </t>
  </si>
  <si>
    <t xml:space="preserve">SET OF PROTECTIVE COVERS
Including :                                                           
- Dashboard cover                                                     
- Pilot bench and exterior galley covers                              
- Aft and front benches covers                                        
Compatible with or without the hard top                               
</t>
  </si>
  <si>
    <t xml:space="preserve">SADA OCHRANNÝCH KRYTŮ
Zahrnuje :                                                          
- Kryt palubní desky                                           
- Pilotní lavice a kryty vnější kuchyně
- Kryty zadních a předních lavic
Kompatibilní s pevnou střechou nebo bez ní
</t>
  </si>
  <si>
    <t xml:space="preserve">M06 </t>
  </si>
  <si>
    <t xml:space="preserve">REMOVABLE SKI MAST</t>
  </si>
  <si>
    <t xml:space="preserve">DEMONTOVATELNÝ SLOUPEK PRO TAHÁNÍ LYŽÍ</t>
  </si>
  <si>
    <t xml:space="preserve">M51 </t>
  </si>
  <si>
    <t xml:space="preserve">STORAGE RACK ON THE ROOF FOR STAND UP PADDLE</t>
  </si>
  <si>
    <t xml:space="preserve">STŘEŠNÍ NOSIČE PRO UCHYCENÍ PADDLEBOARDU
</t>
  </si>
  <si>
    <t xml:space="preserve">P09L </t>
  </si>
  <si>
    <t xml:space="preserve">SWIMMING PLATFORMS WITH TEAK</t>
  </si>
  <si>
    <t xml:space="preserve">KOUPACÍ PLATA S TEAKEM</t>
  </si>
  <si>
    <t xml:space="preserve">P09P </t>
  </si>
  <si>
    <t xml:space="preserve">POLYESTER BATHING PLATFORMS</t>
  </si>
  <si>
    <t xml:space="preserve">POLYESTEROVÉ KOUPACÍ PLATA</t>
  </si>
  <si>
    <t xml:space="preserve">S23 </t>
  </si>
  <si>
    <t xml:space="preserve">2 ROD HOLDERS</t>
  </si>
  <si>
    <t xml:space="preserve">2 DRŽÁKY RYBÁŘSKÝCH PRUTŮ</t>
  </si>
  <si>
    <t xml:space="preserve">T02 </t>
  </si>
  <si>
    <t xml:space="preserve">REMOVABLE FIBERGLASS TABLE FOR AFT COCKPIT</t>
  </si>
  <si>
    <t xml:space="preserve">ODNÍMATELNÝ LAMINÁTOVÝ STŮL PRO ZADNÍ KOKPIT</t>
  </si>
  <si>
    <t xml:space="preserve">T181L </t>
  </si>
  <si>
    <t xml:space="preserve">WOOD COCKPIT TABLE WITH TELESCOPIC LEGS FOR SUNDECK ICE</t>
  </si>
  <si>
    <t xml:space="preserve">DŘEVĚNÝ STŮL V KOKPITU S TELESKOPOICKÝMI NOHAMI PRO MOŽNOST VYTVOŘENÍ OPALOVACÍ ICE PLOCHY</t>
  </si>
  <si>
    <t xml:space="preserve">T621L </t>
  </si>
  <si>
    <t xml:space="preserve">FIBERGLASS COCKPIT TABLE W TELESCOPIC LEGS FOR SUNDECK ICE</t>
  </si>
  <si>
    <t xml:space="preserve">POLYESTEROVÝ STŮL V KOKPITU S TELESKOPOICKÝMI NOHAMI PRO MOŽNOST VYTVOŘENÍ OPALOVACÍ ICE PLOCHY</t>
  </si>
  <si>
    <t xml:space="preserve">V10 </t>
  </si>
  <si>
    <t xml:space="preserve">BAITWELL WITH SALT WATER PUMP FOR CIRCULATION AND DECK WASH</t>
  </si>
  <si>
    <t xml:space="preserve">NÁDOBA NA ŽIVOU NÁVNADU S PUMPOU PRO CIRKULACI SLANÉ VODY A OSTŘIK PALUBY</t>
  </si>
  <si>
    <t xml:space="preserve">EXTERIOR CUSHIONS                       </t>
  </si>
  <si>
    <t xml:space="preserve">BS </t>
  </si>
  <si>
    <t xml:space="preserve">C04 </t>
  </si>
  <si>
    <t xml:space="preserve">EXTRA FILLER CUSHION FOR XXL FRONT SUNPAD SILVERTEX ICE</t>
  </si>
  <si>
    <t xml:space="preserve">EXTRA DOPLNĚNÍ PRO XXL PŘEDNÍ OPALOVACÍ PLOCHU SILVERTEX ICE</t>
  </si>
  <si>
    <t xml:space="preserve">M79 </t>
  </si>
  <si>
    <t xml:space="preserve">EXTERIOR REMOVABLE COCKPIT CARPETS FOR REMOVABLE TABLE
Not compatible with the teak floor                                    
For grp cockpit table only                                            
</t>
  </si>
  <si>
    <t xml:space="preserve">VENKOVNÍ SNÍMATELNÉ KOBERCE DO KOKPITU PRO ODNÍMATELNÝ STŮL 
Není kompatibilní s teakovou podlahou
Pouze pro polyesterový kokpitový stůl</t>
  </si>
  <si>
    <t xml:space="preserve">M80 </t>
  </si>
  <si>
    <t xml:space="preserve">REMOVABLE EXTERIOR COCKPIT CARPET FOR TABLE ON TELESCOPIC
Not compatible with the teak floor.                                   
For wood cockpit table only                                           
</t>
  </si>
  <si>
    <t xml:space="preserve">VENKOVNÍ SNÍMATELNÉ KOBERCE DO KOKPITU PRO STŮL S TELESKOPICKÝMI NOHAMI
Není kompatibilní s teakovou podlahou                               
Pouze pro variantu s dřevěným stolem                              
</t>
  </si>
  <si>
    <t xml:space="preserve">STEERING SYSTEMS                        </t>
  </si>
  <si>
    <t xml:space="preserve">D0 </t>
  </si>
  <si>
    <t xml:space="preserve">H06 </t>
  </si>
  <si>
    <t xml:space="preserve">POWERSTEERING SEASTAR TOURNAMENT SERIES
In lieu of standard Lecomble &amp; Schmidt steering system.               
Not compatible with option "Tilt LS on steering wheel".               
Not compatible with pre-rigs Mercury Verado,Yamaha XTO and SBW        
(power steering already supplied by engine manufacturer in pre-rigs). 
This option is mandatory with Suzuki DF300B, DF325-350A duopropellers.
</t>
  </si>
  <si>
    <t xml:space="preserve">POSILOVAČ ŘÍZENÍ TURNAMENT SÉRIE SEASTAR
Místo standardního systému řízení Lecomble &amp; Schmidt.
Není kompatibilní s možností „Řízení LS na volantu“.
Není kompatibilní s předmontáží Mercury Verado, Yamaha XTO a SBW
(posilovač řízení již výrobce motoru dodává v předpřípravě).
Tato možnost je povinná u Suzuki DF300B, DF325-350A.
</t>
  </si>
  <si>
    <t xml:space="preserve">PM1J </t>
  </si>
  <si>
    <t xml:space="preserve">VARIABLE BOW THRUSTER FOR MERCURY JOYSTICK</t>
  </si>
  <si>
    <t xml:space="preserve">VARIABILNÍ PŘÍĎOVÝ PROPELER PRO JOYSTICK MERCURY</t>
  </si>
  <si>
    <t xml:space="preserve">PY1J </t>
  </si>
  <si>
    <t xml:space="preserve">VARIABLE BOW THRUSTER FOR YAMAHA JOYSTICK</t>
  </si>
  <si>
    <t xml:space="preserve">VARIABILNÍ PŘÍĎOVÝ PROPELER PRO JOYSTICK YAMAHA</t>
  </si>
  <si>
    <t xml:space="preserve">P01 </t>
  </si>
  <si>
    <t xml:space="preserve">BOW THRUSTER</t>
  </si>
  <si>
    <t xml:space="preserve">PŘÍĎOVÝ PROPELER</t>
  </si>
  <si>
    <t xml:space="preserve">S07 </t>
  </si>
  <si>
    <t xml:space="preserve">GYROSCOPIC STABILIZER SEAKEEPER SK2
Requires option MEB37 "3 Lithium-ion batteries" sold separately.      
Not compatible with the generator.                                    
</t>
  </si>
  <si>
    <t xml:space="preserve">GYROSCOPICKÝ STABILIZÁTOR SEAKEEPER SK2
Vyžaduje výbavu ME B37 "3 baterie Lithium-ion" prodávaný samostatně. 
Není kompatibilní s generátorem.                              
</t>
  </si>
  <si>
    <t xml:space="preserve">EXTERIOR WATER CIRCUIT                  </t>
  </si>
  <si>
    <t xml:space="preserve">EE </t>
  </si>
  <si>
    <t xml:space="preserve">B05 </t>
  </si>
  <si>
    <t xml:space="preserve">DOCK WATER INLET</t>
  </si>
  <si>
    <t xml:space="preserve">BŘEHOVÁ PŘÍPOJKA DO VODOVODNÍHO ŘÁDU</t>
  </si>
  <si>
    <t xml:space="preserve">INTERIOR WATER CIRCUIT                  </t>
  </si>
  <si>
    <t xml:space="preserve">EI </t>
  </si>
  <si>
    <t xml:space="preserve">RIGID GREYWATER TANK 160L</t>
  </si>
  <si>
    <t xml:space="preserve">PEVNÁ NÁDRŽ NA ŠEDOU VODU 160L</t>
  </si>
  <si>
    <t xml:space="preserve">ELECTRICAL APPLIANCES                   </t>
  </si>
  <si>
    <t xml:space="preserve">FA </t>
  </si>
  <si>
    <t xml:space="preserve">VBD </t>
  </si>
  <si>
    <t xml:space="preserve">GENERATOR PANDA DIESEL 3,8KVA 230V-50HZ</t>
  </si>
  <si>
    <t xml:space="preserve">GENERÁTOR PANDA DIESEL 3,8KVA 230V-50HZ</t>
  </si>
  <si>
    <t xml:space="preserve">NAVIGATION LIGHTS                       </t>
  </si>
  <si>
    <t xml:space="preserve">FN </t>
  </si>
  <si>
    <t xml:space="preserve">B03 </t>
  </si>
  <si>
    <t xml:space="preserve">DECK SEARCHLIGHT FOR T-TOP
Requires the hardtop                                                  
</t>
  </si>
  <si>
    <t xml:space="preserve">PALUBNÍ SVĚTELNÝ HLEDÁČEK PRO T-TOP
Vyžaduje T-TOP                                                    
</t>
  </si>
  <si>
    <t xml:space="preserve">2 UNDERWATER LIGHTS</t>
  </si>
  <si>
    <t xml:space="preserve">2 PODVODNÍ SVĚTLA</t>
  </si>
  <si>
    <t xml:space="preserve">B11 </t>
  </si>
  <si>
    <t xml:space="preserve">2 FRONT HEADLIGHTS ON THE ROOF (2 LED LIGHT BARS)
Requires the hardtop                                                  
</t>
  </si>
  <si>
    <t xml:space="preserve">2 PŘEDNÍ SVĚTLOMETY NA STŘEŠE (2 LED SVĚTELNÉ LIŠTY)
Vyžaduje T-TOP                                                    
</t>
  </si>
  <si>
    <t xml:space="preserve">GAS CIRCUIT AND ACCESSORIES             </t>
  </si>
  <si>
    <t xml:space="preserve">G0 </t>
  </si>
  <si>
    <t xml:space="preserve">D03 </t>
  </si>
  <si>
    <t xml:space="preserve">COCKPIT GALLEY GAS STOVE
Not compatible with the option cockpit grill                          
Not compatible with the option interior vitroceramic cooktop          
</t>
  </si>
  <si>
    <t xml:space="preserve">„PLYNOVÝ VAŘIČ V KUCHYNI KOKPITU"
Není kompatibilní s volitelným grilem v kokpitu
Není kompatibilní s volitelnou vnitřní sklokeramickou varnou deskou"           
</t>
  </si>
  <si>
    <t xml:space="preserve">HOUSEHOLD APPLIANCES                    </t>
  </si>
  <si>
    <t xml:space="preserve">IA </t>
  </si>
  <si>
    <t xml:space="preserve">A04 </t>
  </si>
  <si>
    <t xml:space="preserve">COCKPIT FRIDGE 49L</t>
  </si>
  <si>
    <t xml:space="preserve">LEDNICE V KOKPITU 49L</t>
  </si>
  <si>
    <t xml:space="preserve">F03 </t>
  </si>
  <si>
    <t xml:space="preserve">MICROWAVE OVEN 220V</t>
  </si>
  <si>
    <t xml:space="preserve">MIKROVLNNÁ TROUBA 220V</t>
  </si>
  <si>
    <t xml:space="preserve">H01 </t>
  </si>
  <si>
    <t xml:space="preserve">COCKPIT GRILL 220V
Not compatible with the cockpit gas stove                             
</t>
  </si>
  <si>
    <t xml:space="preserve">ELEKTRICKÝ GRIL V KOKPITU 220V
Není kompatibilní s plynovým vařičem               
</t>
  </si>
  <si>
    <t xml:space="preserve">V02 </t>
  </si>
  <si>
    <t xml:space="preserve">220V VITROCERAMIC COOKTOP FOR INTERIOR KITCHEN
In lieu of standard gas stove                                         
Not compatible with the exterior gas stove                            
</t>
  </si>
  <si>
    <t xml:space="preserve">SKLOKERAMICKÁ PLOCHA 220V PRO VNITŘNÍ KUCHYŇ
Nahrazuje standardní plynový vařič                               
Není kompatibilní s venkovním plynovým vařičem                            
</t>
  </si>
  <si>
    <t xml:space="preserve">HEATING AND AIR CONDITIONNING SYSTEMS   </t>
  </si>
  <si>
    <t xml:space="preserve">IC </t>
  </si>
  <si>
    <t xml:space="preserve">Z04 </t>
  </si>
  <si>
    <t xml:space="preserve">AIR CONDITIONING 12K BTU 220V50HZ SHORE POWER
Not compatible with the high power converter.                         
</t>
  </si>
  <si>
    <t xml:space="preserve">KLIMATIZACE 12K BTU 220V50HZ PRO PŘÍPOJKU
Není kompatibilní s vysokovýkonným měničem.                  
</t>
  </si>
  <si>
    <t xml:space="preserve">Z04B </t>
  </si>
  <si>
    <t xml:space="preserve">220V 50HZ AIR CONDITIONING 12K BTU ON LITHIUM BATTERIES
Requires high power inverter ME C66                                   
</t>
  </si>
  <si>
    <t xml:space="preserve">KLIMATIZACE 220V 50HZ 12K BTU NA LITHIUM-ION
Vyžaduje vysokovýkonný mněnič ME C66                     
</t>
  </si>
  <si>
    <t xml:space="preserve">Z04G </t>
  </si>
  <si>
    <t xml:space="preserve">AIR CONDITIONING 12K BTU 220V50HZ SHORE POWER AND GENERATOR
Not compatible with the high power converter.                         
Requires the generator                                                
</t>
  </si>
  <si>
    <t xml:space="preserve">KLIMATIZACE 12.000 BTU 220V50HZ PRO PŘÍPOJKU A GENERÁTOR
Není kompatibilní s vysokovýkonným měničem.                   
Vyžaduje generátor                                               
</t>
  </si>
  <si>
    <t xml:space="preserve">INTERIOR EQUIPMENT                      </t>
  </si>
  <si>
    <t xml:space="preserve">II </t>
  </si>
  <si>
    <t xml:space="preserve">A35 </t>
  </si>
  <si>
    <t xml:space="preserve">SHOWER DOOR WITH TOILET SEAT</t>
  </si>
  <si>
    <t xml:space="preserve">SPRCHOVÉ DVEŘE S WC SEDÁTKEM</t>
  </si>
  <si>
    <t xml:space="preserve">C2001 </t>
  </si>
  <si>
    <t xml:space="preserve">DOUBLE BERTH FILLER IN AFT CABIN MARLIN PW</t>
  </si>
  <si>
    <t xml:space="preserve">DVOULŮŽKOVÁ VÝPLŇ V ZÁDNÍ KABINĚ MARLIN PW</t>
  </si>
  <si>
    <t xml:space="preserve">C2021 </t>
  </si>
  <si>
    <t xml:space="preserve">DOUBLE BERTH FILLER IN AFT CABIN JUMBO PURE</t>
  </si>
  <si>
    <t xml:space="preserve">DVOJITÉ LŮŽKA VÝPLŇ V ZÁDNÍ KABINĚ JUMBO PURE</t>
  </si>
  <si>
    <t xml:space="preserve">C2401 </t>
  </si>
  <si>
    <t xml:space="preserve">DOUBLE BERTH IN SALOON</t>
  </si>
  <si>
    <t xml:space="preserve">DVOJLŮŽKO V SALÓNU</t>
  </si>
  <si>
    <t xml:space="preserve">C2421 </t>
  </si>
  <si>
    <t xml:space="preserve">DOUBLE BERTH IN SALOON JUMBO PURE</t>
  </si>
  <si>
    <t xml:space="preserve">DVOJLŮŽKO V SALÓNU JUMBO PURE</t>
  </si>
  <si>
    <t xml:space="preserve">CUSHIONS                                </t>
  </si>
  <si>
    <t xml:space="preserve">IS </t>
  </si>
  <si>
    <t xml:space="preserve">D04A1 </t>
  </si>
  <si>
    <t xml:space="preserve">REMOVABLE CARPET SET
Carpet for the open aft cabin version                                 
</t>
  </si>
  <si>
    <t xml:space="preserve">SADA VYJÍMATELNÝCH KOBERCŮ
Koberec pro verzi s otevřenou zadní kabinou                       
</t>
  </si>
  <si>
    <t xml:space="preserve">D04B1 </t>
  </si>
  <si>
    <t xml:space="preserve">REMOVABLE CARPET SET FOR CLOSED AFT CABIN VERSION
Carpet for the closed aft cabin version                               
</t>
  </si>
  <si>
    <t xml:space="preserve">SOUPRAVA VYJÍMATELNÝCH KOBERCŮ PRO VERZI S UZAVŘENOU ZADNÍ KABINU
Koberec pro verzi s uzavřenou zadní kabinou                        
</t>
  </si>
  <si>
    <t xml:space="preserve">E40 </t>
  </si>
  <si>
    <t xml:space="preserve">CURTAIN BETWEEN GALLEY AND AFT CABIN
Not compatible with the closed aft cabin version (with a door)        
</t>
  </si>
  <si>
    <t xml:space="preserve">Závěs MEZI KUCHYNÍ A ZADNÍ KABINOU
Není kompatibilní s verzí s uzavřenou zadní kabinou (s dveřmi)      
</t>
  </si>
  <si>
    <t xml:space="preserve">TOILETS                                 </t>
  </si>
  <si>
    <t xml:space="preserve">IT </t>
  </si>
  <si>
    <t xml:space="preserve">L02 </t>
  </si>
  <si>
    <t xml:space="preserve">FRESH WATER ELECTRIC TOILET
in lieu of standard marine toilet                                     
</t>
  </si>
  <si>
    <t xml:space="preserve">ELEKTRICKÉ WC SE SPLACHOVÁNÍM SLADKOU VODU
nahrazuje standardní mechanické lodní wc                                  
</t>
  </si>
  <si>
    <t xml:space="preserve">ELECTRICAL CIRCUIT                      </t>
  </si>
  <si>
    <t xml:space="preserve">ME </t>
  </si>
  <si>
    <t xml:space="preserve">B30 </t>
  </si>
  <si>
    <t xml:space="preserve">2 EXTRA LITHIUM BATTERIES 200AH
Require option "high power converter and charger"                     
Require option "3 lithium batteries with Victron monitoring system"   
</t>
  </si>
  <si>
    <t xml:space="preserve">2 DALŠÍ 200 AH LITHIOVÉ BATERIE
Vyžaduje výbavu „vysoce výkonný konvertor a nabíječka“.
Vyžaduje výbavu „3 lithiové baterie s řídicím systémem
Victron"                                                           
</t>
  </si>
  <si>
    <t xml:space="preserve">B37 </t>
  </si>
  <si>
    <t xml:space="preserve">3 LITHIUM BATTERIES 200AH WITH VICTRON MONITORING SYSTEM
In lieu of the conventional AGM on-board battery                      
</t>
  </si>
  <si>
    <t xml:space="preserve">3 LITHIOVÉ BATERIE 200AH S MONITOROVACÍM SYSTÉMEM VICTRON
Místo konvenční palubní baterie AGM                 
</t>
  </si>
  <si>
    <t xml:space="preserve">C4402 </t>
  </si>
  <si>
    <t xml:space="preserve">INVERTER 12V-230V 50HZ 700VA</t>
  </si>
  <si>
    <t xml:space="preserve">MĚNIČ 12V-230V 50HZ 700VA</t>
  </si>
  <si>
    <t xml:space="preserve">C66 </t>
  </si>
  <si>
    <t xml:space="preserve">INVERTER CHARGER HIGH CAPACITY 12V-230V 50HZ 5KVA
Allows to run some options on batteries: grill, Air Conditioning      
High capacity lithium batteries sold separately.                      
Requires PREMIERE trim level.                                         
Requires the option ME B37 "3 batteries Lithium"                      
</t>
  </si>
  <si>
    <t xml:space="preserve">INVERTOROVÁ NABÍJEČKA VYSOKÁ KAPACITA 12V-230V 50HZ 5KVA
Umožňuje provozovat některé vybavení na baterie: gril, klimatizace
Vysokokapacitní lithiové baterie se prodávají samostatně.
Vyžaduje úroveň výbavy PREMIERE.
Vyžaduje možnost ME B37 "3 baterie Lithium"</t>
  </si>
  <si>
    <t xml:space="preserve">PROPULSION - SOUNDPROOFING              </t>
  </si>
  <si>
    <t xml:space="preserve">MP </t>
  </si>
  <si>
    <t xml:space="preserve">F1101 </t>
  </si>
  <si>
    <t xml:space="preserve">AUTOMATIC TRIM TABS ZIPWAKE
Instead of the LENCO trim tabs                                        
Require the PREMIERE trim level                                       
</t>
  </si>
  <si>
    <t xml:space="preserve">AUTOMATICKÉ TRIMOVACÍ LIŠTY ZIPWAKE
Jako náhrada klapek LENCO
Vyžaduje výbavu PREMIERE                                        
</t>
  </si>
  <si>
    <t xml:space="preserve">Y05C2 </t>
  </si>
  <si>
    <t xml:space="preserve">PRE-RIGGING YAMAHA HMEX 2X300 DBW HP ELECTR +CL5 DISPLAY
Pre-rigging for engines with electrical controls L/LF300 NCB          
- Including : 6X9 Drive-by-wire top-mount control, automatic trim, CL5
color touch display, EKS smart key                                    
- Using standard hydraulic steering system of the boat: Lecomble      
</t>
  </si>
  <si>
    <t xml:space="preserve">PŘEDPŘÍPRAVA YAMAHA HMEX 2X300 DBW ELECTR. +DISPLAY CL5
Předpříprava pro motory s elektrickým řazením L/LF300 NCB          
- Zahrnuje : 6X9 Drive-by-wire horního ovládání, automatický trim, barevný dotikový display CL5, chytrý klíč EKS                            
- Použití standardního hydraulického systému řízení lodi: Lecomble                 
</t>
  </si>
  <si>
    <t xml:space="preserve">Y22D0 </t>
  </si>
  <si>
    <t xml:space="preserve">PRE-RIGGING YAMAHA HMEX 2X400-450 XTO WITH ELECTRIC STEERING
- Including : 6X9 Drive-by-wire top-mount control, automatic trim, CL5
color touch display, EKS smart key                                    
- Using Yamaha integrated electric steering                           
- Including Yamaha autopilot                                          
</t>
  </si>
  <si>
    <t xml:space="preserve">PŘEDPŘÍPRAVA YAMAHA HMEX 2X400-450 XTO S ELEKTRICKÝM ŘÍZENÍM
- Včetně: 6X9 Drive-by-wire horního ovládání, automatického trimu, CL5
barevný dotykový displej, chytrý klíč EKS
- Používání integrovaného elektrického řízení Yamaha
- Včetně autopilota Yamaha</t>
  </si>
  <si>
    <t xml:space="preserve">Y26D2 </t>
  </si>
  <si>
    <t xml:space="preserve">PRE-RIGGING YAMAHA HMEX 2X300-350 SBW
- Pre-rigging for engines with electric control and integrated        
steering L/LF300 NSB                                                  
- Including : 6X9 Drive-by-wire top-mount control, automatic trim, CL5
color touch display, EKS smart key                                    
- Using Yamaha integrated electric steering                           
- Including Yamaha autopilot                                          
</t>
  </si>
  <si>
    <t xml:space="preserve">PŘEDPŘÍPRAVA YAMAHA HMEX 2X300-350 SBW HP ELECTR + CL5 DISPLAY
- Předmontáž pro motory s elektrickým ovládáním a integrovaným řízením L/LF300 NSB
- Včetně: 6X9 Drive-by-wire horního ovládání, automatického trimu, CL5 barevný dotykový displej, chytrý klíč EKS
- Používání integrovaného elektrického řízení Yamaha
- Včetně autopilota Yamaha
</t>
  </si>
  <si>
    <t xml:space="preserve">Y9302 </t>
  </si>
  <si>
    <t xml:space="preserve">UPGRADE YAMAHA JOYSTICK FOR TWIN XTO
- Requires XTO pre-rigging with integrated electric steering          
</t>
  </si>
  <si>
    <t xml:space="preserve">UPGRADE JOYSTICK YAMAHA PRO TWIN XTO
- Vyžaduje předmontáž XTO s integrovaným elektrickým řízením    
</t>
  </si>
  <si>
    <t xml:space="preserve">Y9312 </t>
  </si>
  <si>
    <t xml:space="preserve">UPGRADE YAMAHA JOYSTICK FOR TWIN 300-350 SBW GREY
Requires SBW pre-rigging with integrated electric steering            
</t>
  </si>
  <si>
    <t xml:space="preserve">UPGRADE YAMAHA JOYSTICK POUR TWIN 300-350 SBW ŠEDÝ
Nécessite le pré-montage SBW avec direction électrique intégrée       
</t>
  </si>
  <si>
    <t xml:space="preserve">Y9322 </t>
  </si>
  <si>
    <t xml:space="preserve">UPGRADE YAMAHA JOYSTICK FOR TWIN 300-350 SBW WHITE
Requires SBW pre-rigging with integrated electric steering            
</t>
  </si>
  <si>
    <t xml:space="preserve">UPGRADE YAMAHA JOYSTICK PRO TWIN 300-350 SBW BÍLÝ
Vyžaduje předmontáž SBW s integrovaným elektrickým řízením</t>
  </si>
  <si>
    <t xml:space="preserve">U27E2</t>
  </si>
  <si>
    <t xml:space="preserve">PRE-RIGGING MERCURY NEXT GEN #17.03 (V10 2x350 HP) With Vessel View 403
With Mercury electro-hydraulic steering</t>
  </si>
  <si>
    <t xml:space="preserve">5L3CI</t>
  </si>
  <si>
    <t xml:space="preserve">NEW PRE-RIGGING MERCURY #14.04 JOYSTICK JPO3 (V8 2x300 HP) E-STEER + PROPELLERS 
With Vessel View 403
With Mercury electric steering
With joystick JPO3 validated propellers:
PROPELLER REV4-14 5/8X19" LH ref = 8M0151320
PROPELLER REV4-14 5/8X19" RH ref = 8M0151321</t>
  </si>
  <si>
    <t xml:space="preserve">5O3CJ</t>
  </si>
  <si>
    <t xml:space="preserve">NEW PRE-RIGGING MERCURY #14.04A JOYSTICK JPO3 (V10 2x350 HP) E-STEER + PROPELLERS
With Vessel View 403
With Mercury electric steering
With joystick JPO3 validated propellers:
PROPELLER REVX-21'' LH ref = 8M0182947
PROPELLER REVX-21'' RH ref = 8M0182948
</t>
  </si>
  <si>
    <t xml:space="preserve">HI-FI / TV                              </t>
  </si>
  <si>
    <t xml:space="preserve">RH </t>
  </si>
  <si>
    <t xml:space="preserve">A0002 </t>
  </si>
  <si>
    <t xml:space="preserve">TV ANTENNA</t>
  </si>
  <si>
    <t xml:space="preserve">TV ANTÉNA</t>
  </si>
  <si>
    <t xml:space="preserve">M4SK </t>
  </si>
  <si>
    <t xml:space="preserve">PREFIT FOR TV 220V IN COCKPIT</t>
  </si>
  <si>
    <t xml:space="preserve">PŘEDPŘÍPRAVA PRO TV 220 V V KOKPITU</t>
  </si>
  <si>
    <t xml:space="preserve">M4S80 </t>
  </si>
  <si>
    <t xml:space="preserve">PREFIT FOR TV 220V IN SALOON</t>
  </si>
  <si>
    <t xml:space="preserve">PŘEDPŘÍPRAVA PRO TV 220 V V SALÓNU</t>
  </si>
  <si>
    <t xml:space="preserve">NAVIGATION INSTRUMENTS                  </t>
  </si>
  <si>
    <t xml:space="preserve">RN </t>
  </si>
  <si>
    <t xml:space="preserve">B24 </t>
  </si>
  <si>
    <t xml:space="preserve">RADAR GARMIN FANTOM18</t>
  </si>
  <si>
    <t xml:space="preserve">V0183 </t>
  </si>
  <si>
    <t xml:space="preserve">VHF GARMIN 215I AIS</t>
  </si>
  <si>
    <t xml:space="preserve">SAFETY GEAR                             </t>
  </si>
  <si>
    <t xml:space="preserve">RS </t>
  </si>
  <si>
    <t xml:space="preserve">C01 </t>
  </si>
  <si>
    <t xml:space="preserve">HORN</t>
  </si>
  <si>
    <t xml:space="preserve">HOUKAČKA</t>
  </si>
  <si>
    <t xml:space="preserve">OPENING GLAZING WHEELHOUSE VENTILATION  </t>
  </si>
  <si>
    <t xml:space="preserve">VT </t>
  </si>
  <si>
    <t xml:space="preserve">A01 </t>
  </si>
  <si>
    <t xml:space="preserve">WINDSCREEN WIPER + SCREEN WASH SYSTEM</t>
  </si>
  <si>
    <t xml:space="preserve">STĚRAČ + SYSTÉM OSTŘIKOVÁNÍ SKLA</t>
  </si>
  <si>
    <t xml:space="preserve">EXTERIOR JOINERY                        </t>
  </si>
  <si>
    <t xml:space="preserve">WE </t>
  </si>
  <si>
    <t xml:space="preserve">A09 </t>
  </si>
  <si>
    <t xml:space="preserve">TEAK ON THE AFT COCKPIT FLOOR AND ON TERRACE</t>
  </si>
  <si>
    <t xml:space="preserve">TEAK NA PODLAZE ZADNÍHO KOKPITU A NA TERASE</t>
  </si>
  <si>
    <t xml:space="preserve">TEAK ON PORTSIDE SIDEDECK AND FRONT COCKPIT FLOOR</t>
  </si>
  <si>
    <t xml:space="preserve">TEAK NA BOČNÍ PALUBE A PŘEDNÍ PODLAZE KOKPITU</t>
  </si>
  <si>
    <t xml:space="preserve">BATTERIES</t>
  </si>
  <si>
    <t xml:space="preserve">BATERIE EXIDE (motorová 2x, servisní a pro příčný propeler)</t>
  </si>
  <si>
    <t xml:space="preserve">Total EXCL VAT</t>
  </si>
  <si>
    <t xml:space="preserve">INCOMPATIBILITY - OBLIGATIONS</t>
  </si>
  <si>
    <t xml:space="preserve">*4 VERZE 4PA UZAVŘENÉ ZADNÍ KABINY (DVEŘE) NENÍ KOMPATIBILNÍ SE ZÁVĚSEM IS E40 MEZI KUCHYNÍ A ZÁDNÍ KABINOU</t>
  </si>
  <si>
    <t xml:space="preserve">  A: Fitted options - With boat order</t>
  </si>
  <si>
    <t xml:space="preserve">Signature :</t>
  </si>
  <si>
    <t xml:space="preserve">EXP: Extra delivered non fitted - 8 weeks prior to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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9"/>
      <name val="Verdana"/>
      <family val="0"/>
    </font>
    <font>
      <sz val="10"/>
      <name val="Arial"/>
      <family val="2"/>
      <charset val="238"/>
    </font>
    <font>
      <sz val="9"/>
      <name val="Verdana"/>
      <family val="0"/>
    </font>
    <font>
      <sz val="8"/>
      <name val="Verdana"/>
      <family val="0"/>
    </font>
    <font>
      <b val="true"/>
      <sz val="10"/>
      <color rgb="FFFF0000"/>
      <name val="Verdana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62828"/>
        <bgColor rgb="FF993366"/>
      </patternFill>
    </fill>
    <fill>
      <patternFill patternType="solid">
        <fgColor rgb="FF002649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9"/>
      <rgbColor rgb="FF339966"/>
      <rgbColor rgb="FF003300"/>
      <rgbColor rgb="FF333300"/>
      <rgbColor rgb="FFD62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0760</xdr:colOff>
      <xdr:row>1</xdr:row>
      <xdr:rowOff>115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8900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8400</xdr:colOff>
      <xdr:row>10</xdr:row>
      <xdr:rowOff>163080</xdr:rowOff>
    </xdr:to>
    <xdr:pic>
      <xdr:nvPicPr>
        <xdr:cNvPr id="1" name="Obrázek 2" descr="PLNE.jpg"/>
        <xdr:cNvPicPr/>
      </xdr:nvPicPr>
      <xdr:blipFill>
        <a:blip r:embed="rId2"/>
        <a:stretch/>
      </xdr:blipFill>
      <xdr:spPr>
        <a:xfrm>
          <a:off x="4404240" y="1120320"/>
          <a:ext cx="3218400" cy="8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7.21"/>
    <col collapsed="false" customWidth="true" hidden="false" outlineLevel="0" max="6" min="5" style="1" width="45.66"/>
    <col collapsed="false" customWidth="true" hidden="false" outlineLevel="0" max="7" min="7" style="1" width="3.66"/>
    <col collapsed="false" customWidth="true" hidden="false" outlineLevel="0" max="10" min="8" style="1" width="20.66"/>
  </cols>
  <sheetData>
    <row r="1" customFormat="false" ht="22.2" hidden="false" customHeight="false" outlineLevel="0" collapsed="false">
      <c r="E1" s="2" t="s">
        <v>0</v>
      </c>
      <c r="F1" s="2"/>
      <c r="G1" s="2"/>
      <c r="H1" s="2"/>
      <c r="I1" s="2"/>
    </row>
    <row r="4" customFormat="false" ht="13.2" hidden="false" customHeight="true" outlineLevel="0" collapsed="false">
      <c r="E4" s="3" t="s">
        <v>1</v>
      </c>
      <c r="F4" s="3"/>
      <c r="G4" s="3"/>
      <c r="H4" s="3"/>
      <c r="I4" s="3"/>
    </row>
    <row r="5" customFormat="false" ht="13.2" hidden="false" customHeight="true" outlineLevel="0" collapsed="false">
      <c r="E5" s="4" t="s">
        <v>2</v>
      </c>
      <c r="F5" s="4"/>
      <c r="G5" s="4"/>
      <c r="H5" s="4"/>
      <c r="I5" s="4"/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E12" s="5" t="s">
        <v>8</v>
      </c>
      <c r="F12" s="6" t="s">
        <v>9</v>
      </c>
      <c r="G12" s="6"/>
      <c r="H12" s="5" t="s">
        <v>10</v>
      </c>
    </row>
    <row r="13" customFormat="false" ht="13.2" hidden="false" customHeight="false" outlineLevel="0" collapsed="false">
      <c r="E13" s="7"/>
      <c r="F13" s="8" t="s">
        <v>11</v>
      </c>
      <c r="H13" s="7"/>
    </row>
    <row r="14" customFormat="false" ht="13.2" hidden="false" customHeight="false" outlineLevel="0" collapsed="false">
      <c r="E14" s="7"/>
      <c r="F14" s="8" t="s">
        <v>12</v>
      </c>
      <c r="H14" s="7"/>
    </row>
    <row r="15" customFormat="false" ht="13.8" hidden="false" customHeight="false" outlineLevel="0" collapsed="false">
      <c r="E15" s="9"/>
      <c r="F15" s="10" t="s">
        <v>13</v>
      </c>
      <c r="G15" s="11"/>
      <c r="H15" s="9"/>
    </row>
    <row r="17" customFormat="false" ht="13.2" hidden="false" customHeight="true" outlineLevel="0" collapsed="false">
      <c r="A17" s="12"/>
      <c r="B17" s="12"/>
      <c r="C17" s="12"/>
      <c r="D17" s="12"/>
      <c r="E17" s="13" t="s">
        <v>14</v>
      </c>
      <c r="F17" s="13"/>
      <c r="G17" s="12"/>
      <c r="H17" s="14" t="s">
        <v>15</v>
      </c>
      <c r="I17" s="14" t="s">
        <v>16</v>
      </c>
    </row>
    <row r="18" customFormat="false" ht="13.2" hidden="false" customHeight="false" outlineLevel="0" collapsed="false">
      <c r="A18" s="15"/>
      <c r="B18" s="15"/>
      <c r="C18" s="15"/>
      <c r="D18" s="15"/>
      <c r="E18" s="16" t="s">
        <v>17</v>
      </c>
      <c r="F18" s="16"/>
      <c r="G18" s="16"/>
      <c r="H18" s="16"/>
      <c r="I18" s="16"/>
    </row>
    <row r="19" customFormat="false" ht="13.2" hidden="false" customHeight="false" outlineLevel="0" collapsed="false">
      <c r="A19" s="17"/>
      <c r="B19" s="17" t="s">
        <v>18</v>
      </c>
      <c r="C19" s="17" t="s">
        <v>19</v>
      </c>
      <c r="D19" s="17" t="s">
        <v>20</v>
      </c>
      <c r="E19" s="18" t="s">
        <v>0</v>
      </c>
      <c r="F19" s="18" t="s">
        <v>0</v>
      </c>
      <c r="G19" s="19"/>
      <c r="H19" s="20" t="n">
        <v>135100</v>
      </c>
      <c r="I19" s="20" t="n">
        <f aca="false">H19*A19</f>
        <v>0</v>
      </c>
    </row>
    <row r="20" customFormat="false" ht="13.2" hidden="false" customHeight="false" outlineLevel="0" collapsed="false">
      <c r="A20" s="15"/>
      <c r="B20" s="15"/>
      <c r="C20" s="15"/>
      <c r="D20" s="15"/>
      <c r="E20" s="16" t="s">
        <v>21</v>
      </c>
      <c r="F20" s="16"/>
      <c r="G20" s="16"/>
      <c r="H20" s="16"/>
      <c r="I20" s="16"/>
    </row>
    <row r="21" customFormat="false" ht="13.2" hidden="false" customHeight="false" outlineLevel="0" collapsed="false">
      <c r="A21" s="17"/>
      <c r="B21" s="17" t="s">
        <v>18</v>
      </c>
      <c r="C21" s="17" t="s">
        <v>22</v>
      </c>
      <c r="D21" s="17" t="s">
        <v>23</v>
      </c>
      <c r="E21" s="18" t="s">
        <v>24</v>
      </c>
      <c r="F21" s="18" t="s">
        <v>25</v>
      </c>
      <c r="G21" s="19" t="s">
        <v>26</v>
      </c>
      <c r="H21" s="20" t="n">
        <v>2890</v>
      </c>
      <c r="I21" s="20" t="n">
        <f aca="false">H21*A21</f>
        <v>0</v>
      </c>
    </row>
    <row r="22" customFormat="false" ht="72" hidden="false" customHeight="true" outlineLevel="0" collapsed="false">
      <c r="A22" s="17"/>
      <c r="B22" s="17" t="s">
        <v>18</v>
      </c>
      <c r="C22" s="17" t="s">
        <v>22</v>
      </c>
      <c r="D22" s="17" t="s">
        <v>27</v>
      </c>
      <c r="E22" s="18" t="s">
        <v>28</v>
      </c>
      <c r="F22" s="18" t="s">
        <v>29</v>
      </c>
      <c r="G22" s="19"/>
      <c r="H22" s="20" t="n">
        <v>15500</v>
      </c>
      <c r="I22" s="20" t="n">
        <f aca="false">H22*A22</f>
        <v>0</v>
      </c>
    </row>
    <row r="23" customFormat="false" ht="72" hidden="false" customHeight="true" outlineLevel="0" collapsed="false">
      <c r="A23" s="17"/>
      <c r="B23" s="17" t="s">
        <v>18</v>
      </c>
      <c r="C23" s="17" t="s">
        <v>22</v>
      </c>
      <c r="D23" s="17" t="s">
        <v>30</v>
      </c>
      <c r="E23" s="18" t="s">
        <v>31</v>
      </c>
      <c r="F23" s="18" t="s">
        <v>32</v>
      </c>
      <c r="G23" s="19"/>
      <c r="H23" s="20" t="n">
        <v>20000</v>
      </c>
      <c r="I23" s="20" t="n">
        <f aca="false">H23*A23</f>
        <v>0</v>
      </c>
    </row>
    <row r="24" customFormat="false" ht="13.2" hidden="false" customHeight="false" outlineLevel="0" collapsed="false">
      <c r="B24" s="17" t="s">
        <v>33</v>
      </c>
      <c r="C24" s="17" t="s">
        <v>33</v>
      </c>
      <c r="D24" s="17" t="s">
        <v>33</v>
      </c>
      <c r="E24" s="18" t="s">
        <v>34</v>
      </c>
      <c r="F24" s="18" t="s">
        <v>35</v>
      </c>
      <c r="G24" s="17" t="s">
        <v>33</v>
      </c>
      <c r="H24" s="17" t="s">
        <v>33</v>
      </c>
    </row>
    <row r="26" customFormat="false" ht="13.2" hidden="false" customHeight="true" outlineLevel="0" collapsed="false">
      <c r="A26" s="12"/>
      <c r="B26" s="12"/>
      <c r="C26" s="12"/>
      <c r="D26" s="12"/>
      <c r="E26" s="13" t="s">
        <v>36</v>
      </c>
      <c r="F26" s="13"/>
      <c r="G26" s="13"/>
      <c r="H26" s="13"/>
      <c r="I26" s="13"/>
    </row>
    <row r="27" customFormat="false" ht="163.2" hidden="false" customHeight="false" outlineLevel="0" collapsed="false">
      <c r="A27" s="17"/>
      <c r="B27" s="17" t="s">
        <v>18</v>
      </c>
      <c r="C27" s="17" t="s">
        <v>37</v>
      </c>
      <c r="D27" s="17" t="s">
        <v>38</v>
      </c>
      <c r="E27" s="18" t="s">
        <v>39</v>
      </c>
      <c r="F27" s="18" t="s">
        <v>40</v>
      </c>
      <c r="G27" s="19"/>
      <c r="H27" s="20" t="n">
        <v>12300</v>
      </c>
      <c r="I27" s="20" t="n">
        <f aca="false">H27*A27</f>
        <v>0</v>
      </c>
    </row>
    <row r="29" customFormat="false" ht="13.2" hidden="false" customHeight="true" outlineLevel="0" collapsed="false">
      <c r="A29" s="12"/>
      <c r="B29" s="12"/>
      <c r="C29" s="12"/>
      <c r="D29" s="12"/>
      <c r="E29" s="13" t="s">
        <v>41</v>
      </c>
      <c r="F29" s="13"/>
      <c r="G29" s="13"/>
      <c r="H29" s="13"/>
      <c r="I29" s="13"/>
    </row>
    <row r="30" customFormat="false" ht="13.2" hidden="false" customHeight="false" outlineLevel="0" collapsed="false">
      <c r="A30" s="17"/>
      <c r="B30" s="17" t="s">
        <v>18</v>
      </c>
      <c r="C30" s="17" t="s">
        <v>42</v>
      </c>
      <c r="D30" s="17" t="s">
        <v>43</v>
      </c>
      <c r="E30" s="18" t="s">
        <v>44</v>
      </c>
      <c r="F30" s="18" t="s">
        <v>45</v>
      </c>
      <c r="G30" s="19"/>
      <c r="H30" s="21" t="s">
        <v>46</v>
      </c>
    </row>
    <row r="31" customFormat="false" ht="20.4" hidden="false" customHeight="false" outlineLevel="0" collapsed="false">
      <c r="A31" s="17"/>
      <c r="B31" s="17" t="s">
        <v>18</v>
      </c>
      <c r="C31" s="17" t="s">
        <v>42</v>
      </c>
      <c r="D31" s="17" t="s">
        <v>47</v>
      </c>
      <c r="E31" s="18" t="s">
        <v>48</v>
      </c>
      <c r="F31" s="18" t="s">
        <v>49</v>
      </c>
      <c r="G31" s="19"/>
      <c r="H31" s="20" t="n">
        <v>940</v>
      </c>
      <c r="I31" s="20" t="n">
        <f aca="false">H31*A31</f>
        <v>0</v>
      </c>
    </row>
    <row r="33" customFormat="false" ht="13.2" hidden="false" customHeight="true" outlineLevel="0" collapsed="false">
      <c r="A33" s="12"/>
      <c r="B33" s="12"/>
      <c r="C33" s="12"/>
      <c r="D33" s="12"/>
      <c r="E33" s="13" t="s">
        <v>50</v>
      </c>
      <c r="F33" s="13"/>
      <c r="G33" s="13"/>
      <c r="H33" s="13"/>
      <c r="I33" s="13"/>
    </row>
    <row r="34" customFormat="false" ht="13.2" hidden="false" customHeight="false" outlineLevel="0" collapsed="false">
      <c r="A34" s="15"/>
      <c r="B34" s="15"/>
      <c r="C34" s="15"/>
      <c r="D34" s="15"/>
      <c r="E34" s="16" t="s">
        <v>51</v>
      </c>
      <c r="F34" s="16" t="s">
        <v>52</v>
      </c>
      <c r="G34" s="16"/>
      <c r="H34" s="16"/>
      <c r="I34" s="16"/>
    </row>
    <row r="35" customFormat="false" ht="13.2" hidden="false" customHeight="false" outlineLevel="0" collapsed="false">
      <c r="A35" s="17"/>
      <c r="B35" s="17" t="s">
        <v>18</v>
      </c>
      <c r="C35" s="17" t="s">
        <v>53</v>
      </c>
      <c r="D35" s="17" t="s">
        <v>54</v>
      </c>
      <c r="E35" s="18" t="s">
        <v>55</v>
      </c>
      <c r="F35" s="18" t="s">
        <v>56</v>
      </c>
      <c r="G35" s="19"/>
      <c r="H35" s="21" t="s">
        <v>46</v>
      </c>
    </row>
    <row r="36" customFormat="false" ht="13.2" hidden="false" customHeight="false" outlineLevel="0" collapsed="false">
      <c r="A36" s="17"/>
      <c r="B36" s="17" t="s">
        <v>18</v>
      </c>
      <c r="C36" s="17" t="s">
        <v>53</v>
      </c>
      <c r="D36" s="17" t="s">
        <v>57</v>
      </c>
      <c r="E36" s="18" t="s">
        <v>58</v>
      </c>
      <c r="F36" s="18" t="s">
        <v>59</v>
      </c>
      <c r="G36" s="19"/>
      <c r="H36" s="20" t="n">
        <v>670</v>
      </c>
      <c r="I36" s="20" t="n">
        <f aca="false">H36*A36</f>
        <v>0</v>
      </c>
    </row>
    <row r="37" customFormat="false" ht="13.2" hidden="false" customHeight="false" outlineLevel="0" collapsed="false">
      <c r="A37" s="15"/>
      <c r="B37" s="15"/>
      <c r="C37" s="15"/>
      <c r="D37" s="15"/>
      <c r="E37" s="16" t="s">
        <v>60</v>
      </c>
      <c r="F37" s="16" t="s">
        <v>61</v>
      </c>
      <c r="G37" s="16"/>
      <c r="H37" s="16"/>
      <c r="I37" s="16"/>
    </row>
    <row r="38" customFormat="false" ht="72" hidden="false" customHeight="true" outlineLevel="0" collapsed="false">
      <c r="A38" s="17"/>
      <c r="B38" s="17" t="s">
        <v>18</v>
      </c>
      <c r="C38" s="17" t="s">
        <v>62</v>
      </c>
      <c r="D38" s="17" t="s">
        <v>63</v>
      </c>
      <c r="E38" s="18" t="s">
        <v>64</v>
      </c>
      <c r="F38" s="22" t="s">
        <v>65</v>
      </c>
      <c r="G38" s="19"/>
      <c r="H38" s="20" t="n">
        <v>3850</v>
      </c>
      <c r="I38" s="20" t="n">
        <f aca="false">H38*A38</f>
        <v>0</v>
      </c>
    </row>
    <row r="39" customFormat="false" ht="72" hidden="false" customHeight="true" outlineLevel="0" collapsed="false">
      <c r="A39" s="17"/>
      <c r="B39" s="17" t="s">
        <v>18</v>
      </c>
      <c r="C39" s="17" t="s">
        <v>62</v>
      </c>
      <c r="D39" s="17" t="s">
        <v>66</v>
      </c>
      <c r="E39" s="18" t="s">
        <v>67</v>
      </c>
      <c r="F39" s="22" t="s">
        <v>68</v>
      </c>
      <c r="G39" s="19"/>
      <c r="H39" s="20" t="n">
        <v>7370</v>
      </c>
      <c r="I39" s="20" t="n">
        <f aca="false">H39*A39</f>
        <v>0</v>
      </c>
    </row>
    <row r="40" customFormat="false" ht="96" hidden="false" customHeight="true" outlineLevel="0" collapsed="false">
      <c r="A40" s="17"/>
      <c r="B40" s="17" t="s">
        <v>18</v>
      </c>
      <c r="C40" s="17" t="s">
        <v>62</v>
      </c>
      <c r="D40" s="17" t="s">
        <v>69</v>
      </c>
      <c r="E40" s="18" t="s">
        <v>70</v>
      </c>
      <c r="F40" s="18" t="s">
        <v>71</v>
      </c>
      <c r="G40" s="19"/>
      <c r="H40" s="20" t="n">
        <v>1190</v>
      </c>
      <c r="I40" s="20" t="n">
        <f aca="false">H40*A40</f>
        <v>0</v>
      </c>
    </row>
    <row r="41" customFormat="false" ht="120" hidden="false" customHeight="true" outlineLevel="0" collapsed="false">
      <c r="A41" s="17"/>
      <c r="B41" s="17" t="s">
        <v>18</v>
      </c>
      <c r="C41" s="17" t="s">
        <v>62</v>
      </c>
      <c r="D41" s="17" t="s">
        <v>72</v>
      </c>
      <c r="E41" s="18" t="s">
        <v>73</v>
      </c>
      <c r="F41" s="18" t="s">
        <v>74</v>
      </c>
      <c r="G41" s="19"/>
      <c r="H41" s="20" t="n">
        <v>3320</v>
      </c>
      <c r="I41" s="20" t="n">
        <f aca="false">H41*A41</f>
        <v>0</v>
      </c>
    </row>
    <row r="42" customFormat="false" ht="13.2" hidden="false" customHeight="false" outlineLevel="0" collapsed="false">
      <c r="A42" s="15"/>
      <c r="B42" s="15"/>
      <c r="C42" s="15"/>
      <c r="D42" s="15"/>
      <c r="E42" s="16" t="s">
        <v>75</v>
      </c>
      <c r="F42" s="16" t="s">
        <v>76</v>
      </c>
      <c r="G42" s="16"/>
      <c r="H42" s="16"/>
      <c r="I42" s="16"/>
    </row>
    <row r="43" customFormat="false" ht="51" hidden="false" customHeight="false" outlineLevel="0" collapsed="false">
      <c r="A43" s="17"/>
      <c r="B43" s="17" t="s">
        <v>77</v>
      </c>
      <c r="C43" s="17" t="s">
        <v>78</v>
      </c>
      <c r="D43" s="17" t="s">
        <v>79</v>
      </c>
      <c r="E43" s="18" t="s">
        <v>80</v>
      </c>
      <c r="F43" s="22" t="s">
        <v>81</v>
      </c>
      <c r="G43" s="19"/>
      <c r="H43" s="20" t="n">
        <v>472</v>
      </c>
      <c r="I43" s="20" t="n">
        <f aca="false">H43*A43</f>
        <v>0</v>
      </c>
    </row>
    <row r="44" customFormat="false" ht="60" hidden="false" customHeight="true" outlineLevel="0" collapsed="false">
      <c r="A44" s="17"/>
      <c r="B44" s="17" t="s">
        <v>77</v>
      </c>
      <c r="C44" s="17" t="s">
        <v>78</v>
      </c>
      <c r="D44" s="17" t="s">
        <v>82</v>
      </c>
      <c r="E44" s="18" t="s">
        <v>83</v>
      </c>
      <c r="F44" s="18" t="s">
        <v>84</v>
      </c>
      <c r="G44" s="19"/>
      <c r="H44" s="20" t="n">
        <v>725</v>
      </c>
      <c r="I44" s="20" t="n">
        <f aca="false">H44*A44</f>
        <v>0</v>
      </c>
    </row>
    <row r="45" customFormat="false" ht="13.2" hidden="false" customHeight="false" outlineLevel="0" collapsed="false">
      <c r="A45" s="15"/>
      <c r="B45" s="15"/>
      <c r="C45" s="15"/>
      <c r="D45" s="15"/>
      <c r="E45" s="16" t="s">
        <v>85</v>
      </c>
      <c r="F45" s="16"/>
      <c r="G45" s="16"/>
      <c r="H45" s="16"/>
      <c r="I45" s="16"/>
    </row>
    <row r="46" customFormat="false" ht="20.4" hidden="false" customHeight="false" outlineLevel="0" collapsed="false">
      <c r="A46" s="17"/>
      <c r="B46" s="17" t="s">
        <v>18</v>
      </c>
      <c r="C46" s="17" t="s">
        <v>86</v>
      </c>
      <c r="D46" s="17" t="s">
        <v>87</v>
      </c>
      <c r="E46" s="18" t="s">
        <v>88</v>
      </c>
      <c r="F46" s="18" t="s">
        <v>89</v>
      </c>
      <c r="G46" s="19"/>
      <c r="H46" s="20" t="n">
        <v>2230</v>
      </c>
      <c r="I46" s="20" t="n">
        <f aca="false">H46*A46</f>
        <v>0</v>
      </c>
    </row>
    <row r="47" customFormat="false" ht="13.2" hidden="false" customHeight="false" outlineLevel="0" collapsed="false">
      <c r="A47" s="17"/>
      <c r="B47" s="17" t="s">
        <v>18</v>
      </c>
      <c r="C47" s="17" t="s">
        <v>86</v>
      </c>
      <c r="D47" s="17" t="s">
        <v>90</v>
      </c>
      <c r="E47" s="18" t="s">
        <v>91</v>
      </c>
      <c r="F47" s="18" t="s">
        <v>92</v>
      </c>
      <c r="G47" s="19"/>
      <c r="H47" s="20" t="n">
        <v>2230</v>
      </c>
      <c r="I47" s="20" t="n">
        <f aca="false">H47*A47</f>
        <v>0</v>
      </c>
    </row>
    <row r="48" customFormat="false" ht="36" hidden="false" customHeight="true" outlineLevel="0" collapsed="false">
      <c r="A48" s="17"/>
      <c r="B48" s="17" t="s">
        <v>77</v>
      </c>
      <c r="C48" s="17" t="s">
        <v>86</v>
      </c>
      <c r="D48" s="17" t="s">
        <v>93</v>
      </c>
      <c r="E48" s="18" t="s">
        <v>94</v>
      </c>
      <c r="F48" s="18" t="s">
        <v>95</v>
      </c>
      <c r="G48" s="19"/>
      <c r="H48" s="20" t="n">
        <v>1935</v>
      </c>
      <c r="I48" s="20" t="n">
        <f aca="false">H48*A48</f>
        <v>0</v>
      </c>
    </row>
    <row r="49" customFormat="false" ht="22.8" hidden="false" customHeight="false" outlineLevel="0" collapsed="false">
      <c r="A49" s="17"/>
      <c r="B49" s="17" t="s">
        <v>77</v>
      </c>
      <c r="C49" s="17" t="s">
        <v>86</v>
      </c>
      <c r="D49" s="17" t="s">
        <v>96</v>
      </c>
      <c r="E49" s="18" t="s">
        <v>97</v>
      </c>
      <c r="F49" s="18" t="s">
        <v>98</v>
      </c>
      <c r="G49" s="19"/>
      <c r="H49" s="20" t="n">
        <v>2920</v>
      </c>
      <c r="I49" s="20" t="n">
        <f aca="false">H49*A49</f>
        <v>0</v>
      </c>
    </row>
    <row r="50" customFormat="false" ht="13.2" hidden="false" customHeight="false" outlineLevel="0" collapsed="false">
      <c r="A50" s="17"/>
      <c r="B50" s="17" t="s">
        <v>18</v>
      </c>
      <c r="C50" s="17" t="s">
        <v>86</v>
      </c>
      <c r="D50" s="17" t="s">
        <v>99</v>
      </c>
      <c r="E50" s="18" t="s">
        <v>100</v>
      </c>
      <c r="F50" s="18" t="s">
        <v>101</v>
      </c>
      <c r="G50" s="19"/>
      <c r="H50" s="20" t="n">
        <v>1160</v>
      </c>
      <c r="I50" s="20" t="n">
        <f aca="false">H50*A50</f>
        <v>0</v>
      </c>
    </row>
    <row r="51" customFormat="false" ht="20.4" hidden="false" customHeight="false" outlineLevel="0" collapsed="false">
      <c r="A51" s="17"/>
      <c r="B51" s="17" t="s">
        <v>18</v>
      </c>
      <c r="C51" s="17" t="s">
        <v>86</v>
      </c>
      <c r="D51" s="17" t="s">
        <v>102</v>
      </c>
      <c r="E51" s="18" t="s">
        <v>103</v>
      </c>
      <c r="F51" s="18" t="s">
        <v>104</v>
      </c>
      <c r="G51" s="19"/>
      <c r="H51" s="20" t="n">
        <v>1130</v>
      </c>
      <c r="I51" s="20" t="n">
        <f aca="false">H51*A51</f>
        <v>0</v>
      </c>
    </row>
    <row r="52" customFormat="false" ht="61.2" hidden="false" customHeight="false" outlineLevel="0" collapsed="false">
      <c r="A52" s="17"/>
      <c r="B52" s="17" t="s">
        <v>77</v>
      </c>
      <c r="C52" s="17" t="s">
        <v>86</v>
      </c>
      <c r="D52" s="17" t="s">
        <v>105</v>
      </c>
      <c r="E52" s="18" t="s">
        <v>106</v>
      </c>
      <c r="F52" s="18" t="s">
        <v>107</v>
      </c>
      <c r="G52" s="19"/>
      <c r="H52" s="20" t="n">
        <v>9990</v>
      </c>
      <c r="I52" s="20" t="n">
        <f aca="false">H52*A52</f>
        <v>0</v>
      </c>
    </row>
    <row r="53" customFormat="false" ht="22.8" hidden="false" customHeight="false" outlineLevel="0" collapsed="false">
      <c r="A53" s="17"/>
      <c r="B53" s="17" t="s">
        <v>77</v>
      </c>
      <c r="C53" s="17" t="s">
        <v>86</v>
      </c>
      <c r="D53" s="17" t="s">
        <v>108</v>
      </c>
      <c r="E53" s="18" t="s">
        <v>109</v>
      </c>
      <c r="F53" s="18" t="s">
        <v>110</v>
      </c>
      <c r="G53" s="19"/>
      <c r="H53" s="20" t="n">
        <v>7560</v>
      </c>
      <c r="I53" s="20" t="n">
        <f aca="false">H53*A53</f>
        <v>0</v>
      </c>
    </row>
    <row r="54" customFormat="false" ht="48" hidden="false" customHeight="true" outlineLevel="0" collapsed="false">
      <c r="A54" s="17"/>
      <c r="B54" s="17" t="s">
        <v>77</v>
      </c>
      <c r="C54" s="17" t="s">
        <v>86</v>
      </c>
      <c r="D54" s="17" t="s">
        <v>111</v>
      </c>
      <c r="E54" s="18" t="s">
        <v>112</v>
      </c>
      <c r="F54" s="18" t="s">
        <v>113</v>
      </c>
      <c r="G54" s="19"/>
      <c r="H54" s="20" t="n">
        <v>3690</v>
      </c>
      <c r="I54" s="20" t="n">
        <f aca="false">H54*A54</f>
        <v>0</v>
      </c>
    </row>
    <row r="55" customFormat="false" ht="22.8" hidden="false" customHeight="false" outlineLevel="0" collapsed="false">
      <c r="A55" s="17"/>
      <c r="B55" s="17" t="s">
        <v>77</v>
      </c>
      <c r="C55" s="17" t="s">
        <v>86</v>
      </c>
      <c r="D55" s="17" t="s">
        <v>114</v>
      </c>
      <c r="E55" s="18" t="s">
        <v>115</v>
      </c>
      <c r="F55" s="18" t="s">
        <v>110</v>
      </c>
      <c r="G55" s="19"/>
      <c r="H55" s="20" t="n">
        <v>3450</v>
      </c>
      <c r="I55" s="20" t="n">
        <f aca="false">H55*A55</f>
        <v>0</v>
      </c>
    </row>
    <row r="56" customFormat="false" ht="84" hidden="false" customHeight="true" outlineLevel="0" collapsed="false">
      <c r="A56" s="17"/>
      <c r="B56" s="17" t="s">
        <v>77</v>
      </c>
      <c r="C56" s="17" t="s">
        <v>86</v>
      </c>
      <c r="D56" s="17" t="s">
        <v>116</v>
      </c>
      <c r="E56" s="18" t="s">
        <v>117</v>
      </c>
      <c r="F56" s="18" t="s">
        <v>118</v>
      </c>
      <c r="G56" s="19"/>
      <c r="H56" s="20" t="n">
        <v>2980</v>
      </c>
      <c r="I56" s="20" t="n">
        <f aca="false">H56*A56</f>
        <v>0</v>
      </c>
    </row>
    <row r="57" customFormat="false" ht="13.2" hidden="false" customHeight="false" outlineLevel="0" collapsed="false">
      <c r="A57" s="17"/>
      <c r="B57" s="17" t="s">
        <v>18</v>
      </c>
      <c r="C57" s="17" t="s">
        <v>86</v>
      </c>
      <c r="D57" s="17" t="s">
        <v>119</v>
      </c>
      <c r="E57" s="18" t="s">
        <v>120</v>
      </c>
      <c r="F57" s="18" t="s">
        <v>121</v>
      </c>
      <c r="G57" s="19"/>
      <c r="H57" s="20" t="n">
        <v>730</v>
      </c>
      <c r="I57" s="20" t="n">
        <f aca="false">H57*A57</f>
        <v>0</v>
      </c>
    </row>
    <row r="58" customFormat="false" ht="20.4" hidden="false" customHeight="false" outlineLevel="0" collapsed="false">
      <c r="A58" s="17"/>
      <c r="B58" s="17" t="s">
        <v>18</v>
      </c>
      <c r="C58" s="17" t="s">
        <v>86</v>
      </c>
      <c r="D58" s="17" t="s">
        <v>122</v>
      </c>
      <c r="E58" s="18" t="s">
        <v>123</v>
      </c>
      <c r="F58" s="18" t="s">
        <v>124</v>
      </c>
      <c r="G58" s="19"/>
      <c r="H58" s="20" t="n">
        <v>370</v>
      </c>
      <c r="I58" s="20" t="n">
        <f aca="false">H58*A58</f>
        <v>0</v>
      </c>
    </row>
    <row r="59" customFormat="false" ht="13.2" hidden="false" customHeight="false" outlineLevel="0" collapsed="false">
      <c r="A59" s="17"/>
      <c r="B59" s="17" t="s">
        <v>18</v>
      </c>
      <c r="C59" s="17" t="s">
        <v>86</v>
      </c>
      <c r="D59" s="17" t="s">
        <v>125</v>
      </c>
      <c r="E59" s="18" t="s">
        <v>126</v>
      </c>
      <c r="F59" s="18" t="s">
        <v>127</v>
      </c>
      <c r="G59" s="19"/>
      <c r="H59" s="20" t="n">
        <v>2115</v>
      </c>
      <c r="I59" s="20" t="n">
        <f aca="false">H59*A59</f>
        <v>0</v>
      </c>
    </row>
    <row r="60" customFormat="false" ht="13.2" hidden="false" customHeight="false" outlineLevel="0" collapsed="false">
      <c r="A60" s="17"/>
      <c r="B60" s="17" t="s">
        <v>18</v>
      </c>
      <c r="C60" s="17" t="s">
        <v>86</v>
      </c>
      <c r="D60" s="17" t="s">
        <v>128</v>
      </c>
      <c r="E60" s="18" t="s">
        <v>129</v>
      </c>
      <c r="F60" s="18" t="s">
        <v>130</v>
      </c>
      <c r="G60" s="19"/>
      <c r="H60" s="20" t="n">
        <v>1415</v>
      </c>
      <c r="I60" s="20" t="n">
        <f aca="false">H60*A60</f>
        <v>0</v>
      </c>
    </row>
    <row r="61" customFormat="false" ht="13.2" hidden="false" customHeight="false" outlineLevel="0" collapsed="false">
      <c r="A61" s="17"/>
      <c r="B61" s="17" t="s">
        <v>18</v>
      </c>
      <c r="C61" s="17" t="s">
        <v>86</v>
      </c>
      <c r="D61" s="17" t="s">
        <v>131</v>
      </c>
      <c r="E61" s="18" t="s">
        <v>132</v>
      </c>
      <c r="F61" s="18" t="s">
        <v>133</v>
      </c>
      <c r="G61" s="19"/>
      <c r="H61" s="20" t="n">
        <v>422</v>
      </c>
      <c r="I61" s="20" t="n">
        <f aca="false">H61*A61</f>
        <v>0</v>
      </c>
    </row>
    <row r="62" customFormat="false" ht="13.2" hidden="false" customHeight="false" outlineLevel="0" collapsed="false">
      <c r="A62" s="17"/>
      <c r="B62" s="17" t="s">
        <v>18</v>
      </c>
      <c r="C62" s="17" t="s">
        <v>86</v>
      </c>
      <c r="D62" s="17" t="s">
        <v>134</v>
      </c>
      <c r="E62" s="18" t="s">
        <v>135</v>
      </c>
      <c r="F62" s="18" t="s">
        <v>136</v>
      </c>
      <c r="G62" s="19"/>
      <c r="H62" s="20" t="n">
        <v>850</v>
      </c>
      <c r="I62" s="20" t="n">
        <f aca="false">H62*A62</f>
        <v>0</v>
      </c>
    </row>
    <row r="63" customFormat="false" ht="20.4" hidden="false" customHeight="false" outlineLevel="0" collapsed="false">
      <c r="A63" s="17"/>
      <c r="B63" s="17" t="s">
        <v>18</v>
      </c>
      <c r="C63" s="17" t="s">
        <v>86</v>
      </c>
      <c r="D63" s="17" t="s">
        <v>137</v>
      </c>
      <c r="E63" s="18" t="s">
        <v>138</v>
      </c>
      <c r="F63" s="18" t="s">
        <v>139</v>
      </c>
      <c r="G63" s="19"/>
      <c r="H63" s="20" t="n">
        <v>4120</v>
      </c>
      <c r="I63" s="20" t="n">
        <f aca="false">H63*A63</f>
        <v>0</v>
      </c>
    </row>
    <row r="64" customFormat="false" ht="30.6" hidden="false" customHeight="false" outlineLevel="0" collapsed="false">
      <c r="A64" s="17"/>
      <c r="B64" s="17" t="s">
        <v>18</v>
      </c>
      <c r="C64" s="17" t="s">
        <v>86</v>
      </c>
      <c r="D64" s="17" t="s">
        <v>140</v>
      </c>
      <c r="E64" s="18" t="s">
        <v>141</v>
      </c>
      <c r="F64" s="18" t="s">
        <v>142</v>
      </c>
      <c r="G64" s="19"/>
      <c r="H64" s="20" t="n">
        <v>2950</v>
      </c>
      <c r="I64" s="20" t="n">
        <f aca="false">H64*A64</f>
        <v>0</v>
      </c>
    </row>
    <row r="65" customFormat="false" ht="20.4" hidden="false" customHeight="false" outlineLevel="0" collapsed="false">
      <c r="A65" s="17"/>
      <c r="B65" s="17" t="s">
        <v>18</v>
      </c>
      <c r="C65" s="17" t="s">
        <v>86</v>
      </c>
      <c r="D65" s="17" t="s">
        <v>143</v>
      </c>
      <c r="E65" s="18" t="s">
        <v>144</v>
      </c>
      <c r="F65" s="18" t="s">
        <v>145</v>
      </c>
      <c r="G65" s="19"/>
      <c r="H65" s="20" t="n">
        <v>1525</v>
      </c>
      <c r="I65" s="20" t="n">
        <f aca="false">H65*A65</f>
        <v>0</v>
      </c>
    </row>
    <row r="66" customFormat="false" ht="13.2" hidden="false" customHeight="false" outlineLevel="0" collapsed="false">
      <c r="A66" s="15"/>
      <c r="B66" s="15"/>
      <c r="C66" s="15"/>
      <c r="D66" s="15"/>
      <c r="E66" s="16" t="s">
        <v>146</v>
      </c>
      <c r="F66" s="16"/>
      <c r="G66" s="16"/>
      <c r="H66" s="16"/>
      <c r="I66" s="16"/>
    </row>
    <row r="67" customFormat="false" ht="20.4" hidden="false" customHeight="false" outlineLevel="0" collapsed="false">
      <c r="A67" s="17"/>
      <c r="B67" s="17" t="s">
        <v>18</v>
      </c>
      <c r="C67" s="17" t="s">
        <v>147</v>
      </c>
      <c r="D67" s="17" t="s">
        <v>148</v>
      </c>
      <c r="E67" s="18" t="s">
        <v>149</v>
      </c>
      <c r="F67" s="18" t="s">
        <v>150</v>
      </c>
      <c r="G67" s="19"/>
      <c r="H67" s="20" t="n">
        <v>860</v>
      </c>
      <c r="I67" s="20" t="n">
        <f aca="false">H67*A67</f>
        <v>0</v>
      </c>
    </row>
    <row r="68" customFormat="false" ht="48" hidden="false" customHeight="true" outlineLevel="0" collapsed="false">
      <c r="A68" s="17"/>
      <c r="B68" s="17" t="s">
        <v>18</v>
      </c>
      <c r="C68" s="17" t="s">
        <v>147</v>
      </c>
      <c r="D68" s="17" t="s">
        <v>151</v>
      </c>
      <c r="E68" s="18" t="s">
        <v>152</v>
      </c>
      <c r="F68" s="18" t="s">
        <v>153</v>
      </c>
      <c r="G68" s="19"/>
      <c r="H68" s="20" t="n">
        <v>3190</v>
      </c>
      <c r="I68" s="20" t="n">
        <f aca="false">H68*A68</f>
        <v>0</v>
      </c>
    </row>
    <row r="69" customFormat="false" ht="48" hidden="false" customHeight="true" outlineLevel="0" collapsed="false">
      <c r="A69" s="17"/>
      <c r="B69" s="17" t="s">
        <v>77</v>
      </c>
      <c r="C69" s="17" t="s">
        <v>147</v>
      </c>
      <c r="D69" s="17" t="s">
        <v>154</v>
      </c>
      <c r="E69" s="18" t="s">
        <v>155</v>
      </c>
      <c r="F69" s="18" t="s">
        <v>156</v>
      </c>
      <c r="G69" s="19"/>
      <c r="H69" s="20" t="n">
        <v>3050</v>
      </c>
      <c r="I69" s="20" t="n">
        <f aca="false">H69*A69</f>
        <v>0</v>
      </c>
    </row>
    <row r="70" customFormat="false" ht="13.2" hidden="false" customHeight="false" outlineLevel="0" collapsed="false">
      <c r="A70" s="15"/>
      <c r="B70" s="15"/>
      <c r="C70" s="15"/>
      <c r="D70" s="15"/>
      <c r="E70" s="16" t="s">
        <v>157</v>
      </c>
      <c r="F70" s="16"/>
      <c r="G70" s="16"/>
      <c r="H70" s="16"/>
      <c r="I70" s="16"/>
    </row>
    <row r="71" customFormat="false" ht="84" hidden="false" customHeight="true" outlineLevel="0" collapsed="false">
      <c r="A71" s="17"/>
      <c r="B71" s="17" t="s">
        <v>18</v>
      </c>
      <c r="C71" s="17" t="s">
        <v>158</v>
      </c>
      <c r="D71" s="17" t="s">
        <v>159</v>
      </c>
      <c r="E71" s="18" t="s">
        <v>160</v>
      </c>
      <c r="F71" s="18" t="s">
        <v>161</v>
      </c>
      <c r="G71" s="19"/>
      <c r="H71" s="20" t="n">
        <v>7560</v>
      </c>
      <c r="I71" s="20" t="n">
        <f aca="false">H71*A71</f>
        <v>0</v>
      </c>
    </row>
    <row r="72" customFormat="false" ht="22.8" hidden="false" customHeight="false" outlineLevel="0" collapsed="false">
      <c r="A72" s="17"/>
      <c r="B72" s="17" t="s">
        <v>18</v>
      </c>
      <c r="C72" s="17" t="s">
        <v>158</v>
      </c>
      <c r="D72" s="17" t="s">
        <v>162</v>
      </c>
      <c r="E72" s="18" t="s">
        <v>163</v>
      </c>
      <c r="F72" s="18" t="s">
        <v>164</v>
      </c>
      <c r="G72" s="19"/>
      <c r="H72" s="20" t="n">
        <v>5960</v>
      </c>
      <c r="I72" s="20" t="n">
        <f aca="false">H72*A72</f>
        <v>0</v>
      </c>
    </row>
    <row r="73" customFormat="false" ht="22.8" hidden="false" customHeight="false" outlineLevel="0" collapsed="false">
      <c r="A73" s="17"/>
      <c r="B73" s="17" t="s">
        <v>18</v>
      </c>
      <c r="C73" s="17" t="s">
        <v>158</v>
      </c>
      <c r="D73" s="17" t="s">
        <v>165</v>
      </c>
      <c r="E73" s="18" t="s">
        <v>166</v>
      </c>
      <c r="F73" s="18" t="s">
        <v>167</v>
      </c>
      <c r="G73" s="19"/>
      <c r="H73" s="20" t="n">
        <v>5660</v>
      </c>
      <c r="I73" s="20" t="n">
        <f aca="false">H73*A73</f>
        <v>0</v>
      </c>
    </row>
    <row r="74" customFormat="false" ht="22.8" hidden="false" customHeight="false" outlineLevel="0" collapsed="false">
      <c r="A74" s="17"/>
      <c r="B74" s="17" t="s">
        <v>18</v>
      </c>
      <c r="C74" s="17" t="s">
        <v>158</v>
      </c>
      <c r="D74" s="17" t="s">
        <v>168</v>
      </c>
      <c r="E74" s="18" t="s">
        <v>169</v>
      </c>
      <c r="F74" s="18" t="s">
        <v>170</v>
      </c>
      <c r="G74" s="19"/>
      <c r="H74" s="20" t="n">
        <v>2810</v>
      </c>
      <c r="I74" s="20" t="n">
        <f aca="false">H74*A74</f>
        <v>0</v>
      </c>
    </row>
    <row r="75" customFormat="false" ht="48" hidden="false" customHeight="true" outlineLevel="0" collapsed="false">
      <c r="A75" s="17"/>
      <c r="B75" s="17" t="s">
        <v>18</v>
      </c>
      <c r="C75" s="17" t="s">
        <v>158</v>
      </c>
      <c r="D75" s="17" t="s">
        <v>171</v>
      </c>
      <c r="E75" s="18" t="s">
        <v>172</v>
      </c>
      <c r="F75" s="18" t="s">
        <v>173</v>
      </c>
      <c r="G75" s="19"/>
      <c r="H75" s="20" t="n">
        <v>41840</v>
      </c>
      <c r="I75" s="20" t="n">
        <f aca="false">H75*A75</f>
        <v>0</v>
      </c>
    </row>
    <row r="76" customFormat="false" ht="13.2" hidden="false" customHeight="false" outlineLevel="0" collapsed="false">
      <c r="A76" s="15"/>
      <c r="B76" s="15"/>
      <c r="C76" s="15"/>
      <c r="D76" s="15"/>
      <c r="E76" s="16" t="s">
        <v>174</v>
      </c>
      <c r="F76" s="16"/>
      <c r="G76" s="16"/>
      <c r="H76" s="16"/>
      <c r="I76" s="16"/>
    </row>
    <row r="77" customFormat="false" ht="13.2" hidden="false" customHeight="false" outlineLevel="0" collapsed="false">
      <c r="A77" s="17"/>
      <c r="B77" s="17" t="s">
        <v>18</v>
      </c>
      <c r="C77" s="17" t="s">
        <v>175</v>
      </c>
      <c r="D77" s="17" t="s">
        <v>176</v>
      </c>
      <c r="E77" s="18" t="s">
        <v>177</v>
      </c>
      <c r="F77" s="18" t="s">
        <v>178</v>
      </c>
      <c r="G77" s="19"/>
      <c r="H77" s="20" t="n">
        <v>362</v>
      </c>
      <c r="I77" s="20" t="n">
        <f aca="false">H77*A77</f>
        <v>0</v>
      </c>
    </row>
    <row r="78" customFormat="false" ht="13.2" hidden="false" customHeight="false" outlineLevel="0" collapsed="false">
      <c r="A78" s="15"/>
      <c r="B78" s="15"/>
      <c r="C78" s="15"/>
      <c r="D78" s="15"/>
      <c r="E78" s="16" t="s">
        <v>179</v>
      </c>
      <c r="F78" s="16"/>
      <c r="G78" s="16"/>
      <c r="H78" s="16"/>
      <c r="I78" s="16"/>
    </row>
    <row r="79" customFormat="false" ht="13.2" hidden="false" customHeight="false" outlineLevel="0" collapsed="false">
      <c r="A79" s="17"/>
      <c r="B79" s="17" t="s">
        <v>18</v>
      </c>
      <c r="C79" s="17" t="s">
        <v>180</v>
      </c>
      <c r="D79" s="17" t="s">
        <v>159</v>
      </c>
      <c r="E79" s="18" t="s">
        <v>181</v>
      </c>
      <c r="F79" s="18" t="s">
        <v>182</v>
      </c>
      <c r="G79" s="19"/>
      <c r="H79" s="20" t="n">
        <v>2220</v>
      </c>
      <c r="I79" s="20" t="n">
        <f aca="false">H79*A79</f>
        <v>0</v>
      </c>
    </row>
    <row r="80" customFormat="false" ht="13.2" hidden="false" customHeight="false" outlineLevel="0" collapsed="false">
      <c r="A80" s="15"/>
      <c r="B80" s="15"/>
      <c r="C80" s="15"/>
      <c r="D80" s="15"/>
      <c r="E80" s="16" t="s">
        <v>183</v>
      </c>
      <c r="F80" s="16"/>
      <c r="G80" s="16"/>
      <c r="H80" s="16"/>
      <c r="I80" s="16"/>
    </row>
    <row r="81" customFormat="false" ht="13.2" hidden="false" customHeight="false" outlineLevel="0" collapsed="false">
      <c r="A81" s="17"/>
      <c r="B81" s="17" t="s">
        <v>18</v>
      </c>
      <c r="C81" s="17" t="s">
        <v>184</v>
      </c>
      <c r="D81" s="17" t="s">
        <v>185</v>
      </c>
      <c r="E81" s="18" t="s">
        <v>186</v>
      </c>
      <c r="F81" s="18" t="s">
        <v>187</v>
      </c>
      <c r="G81" s="19"/>
      <c r="H81" s="20" t="n">
        <v>22950</v>
      </c>
      <c r="I81" s="20" t="n">
        <f aca="false">H81*A81</f>
        <v>0</v>
      </c>
    </row>
    <row r="82" customFormat="false" ht="13.2" hidden="false" customHeight="false" outlineLevel="0" collapsed="false">
      <c r="A82" s="15"/>
      <c r="B82" s="15"/>
      <c r="C82" s="15"/>
      <c r="D82" s="15"/>
      <c r="E82" s="16" t="s">
        <v>188</v>
      </c>
      <c r="F82" s="16"/>
      <c r="G82" s="16"/>
      <c r="H82" s="16"/>
      <c r="I82" s="16"/>
    </row>
    <row r="83" customFormat="false" ht="36" hidden="false" customHeight="true" outlineLevel="0" collapsed="false">
      <c r="A83" s="17"/>
      <c r="B83" s="17" t="s">
        <v>18</v>
      </c>
      <c r="C83" s="17" t="s">
        <v>189</v>
      </c>
      <c r="D83" s="17" t="s">
        <v>190</v>
      </c>
      <c r="E83" s="18" t="s">
        <v>191</v>
      </c>
      <c r="F83" s="18" t="s">
        <v>192</v>
      </c>
      <c r="G83" s="19"/>
      <c r="H83" s="20" t="n">
        <v>510</v>
      </c>
      <c r="I83" s="20" t="n">
        <f aca="false">H83*A83</f>
        <v>0</v>
      </c>
    </row>
    <row r="84" customFormat="false" ht="13.2" hidden="false" customHeight="false" outlineLevel="0" collapsed="false">
      <c r="A84" s="17"/>
      <c r="B84" s="17" t="s">
        <v>18</v>
      </c>
      <c r="C84" s="17" t="s">
        <v>189</v>
      </c>
      <c r="D84" s="17" t="s">
        <v>176</v>
      </c>
      <c r="E84" s="18" t="s">
        <v>193</v>
      </c>
      <c r="F84" s="18" t="s">
        <v>194</v>
      </c>
      <c r="G84" s="19"/>
      <c r="H84" s="20" t="n">
        <v>1310</v>
      </c>
      <c r="I84" s="20" t="n">
        <f aca="false">H84*A84</f>
        <v>0</v>
      </c>
    </row>
    <row r="85" customFormat="false" ht="36" hidden="false" customHeight="true" outlineLevel="0" collapsed="false">
      <c r="A85" s="17"/>
      <c r="B85" s="17" t="s">
        <v>18</v>
      </c>
      <c r="C85" s="17" t="s">
        <v>189</v>
      </c>
      <c r="D85" s="17" t="s">
        <v>195</v>
      </c>
      <c r="E85" s="18" t="s">
        <v>196</v>
      </c>
      <c r="F85" s="18" t="s">
        <v>197</v>
      </c>
      <c r="G85" s="19"/>
      <c r="H85" s="20" t="n">
        <v>745</v>
      </c>
      <c r="I85" s="20" t="n">
        <f aca="false">H85*A85</f>
        <v>0</v>
      </c>
    </row>
    <row r="86" customFormat="false" ht="13.2" hidden="false" customHeight="false" outlineLevel="0" collapsed="false">
      <c r="A86" s="15"/>
      <c r="B86" s="15"/>
      <c r="C86" s="15"/>
      <c r="D86" s="15"/>
      <c r="E86" s="16" t="s">
        <v>198</v>
      </c>
      <c r="F86" s="16"/>
      <c r="G86" s="16"/>
      <c r="H86" s="16"/>
      <c r="I86" s="16"/>
    </row>
    <row r="87" customFormat="false" ht="48" hidden="false" customHeight="true" outlineLevel="0" collapsed="false">
      <c r="A87" s="17"/>
      <c r="B87" s="17" t="s">
        <v>18</v>
      </c>
      <c r="C87" s="17" t="s">
        <v>199</v>
      </c>
      <c r="D87" s="17" t="s">
        <v>200</v>
      </c>
      <c r="E87" s="18" t="s">
        <v>201</v>
      </c>
      <c r="F87" s="18" t="s">
        <v>202</v>
      </c>
      <c r="G87" s="19"/>
      <c r="H87" s="20" t="n">
        <v>1105</v>
      </c>
      <c r="I87" s="20" t="n">
        <f aca="false">H87*A87</f>
        <v>0</v>
      </c>
    </row>
    <row r="88" customFormat="false" ht="13.2" hidden="false" customHeight="false" outlineLevel="0" collapsed="false">
      <c r="A88" s="15"/>
      <c r="B88" s="15"/>
      <c r="C88" s="15"/>
      <c r="D88" s="15"/>
      <c r="E88" s="16" t="s">
        <v>203</v>
      </c>
      <c r="F88" s="16"/>
      <c r="G88" s="16"/>
      <c r="H88" s="16"/>
      <c r="I88" s="16"/>
    </row>
    <row r="89" customFormat="false" ht="13.2" hidden="false" customHeight="false" outlineLevel="0" collapsed="false">
      <c r="A89" s="17"/>
      <c r="B89" s="17" t="s">
        <v>18</v>
      </c>
      <c r="C89" s="17" t="s">
        <v>204</v>
      </c>
      <c r="D89" s="17" t="s">
        <v>205</v>
      </c>
      <c r="E89" s="18" t="s">
        <v>206</v>
      </c>
      <c r="F89" s="18" t="s">
        <v>207</v>
      </c>
      <c r="G89" s="19"/>
      <c r="H89" s="20" t="n">
        <v>1575</v>
      </c>
      <c r="I89" s="20" t="n">
        <f aca="false">H89*A89</f>
        <v>0</v>
      </c>
    </row>
    <row r="90" customFormat="false" ht="13.2" hidden="false" customHeight="false" outlineLevel="0" collapsed="false">
      <c r="A90" s="17"/>
      <c r="B90" s="17" t="s">
        <v>18</v>
      </c>
      <c r="C90" s="17" t="s">
        <v>204</v>
      </c>
      <c r="D90" s="17" t="s">
        <v>208</v>
      </c>
      <c r="E90" s="18" t="s">
        <v>209</v>
      </c>
      <c r="F90" s="18" t="s">
        <v>210</v>
      </c>
      <c r="G90" s="19"/>
      <c r="H90" s="20" t="n">
        <v>412</v>
      </c>
      <c r="I90" s="20" t="n">
        <f aca="false">H90*A90</f>
        <v>0</v>
      </c>
    </row>
    <row r="91" customFormat="false" ht="36" hidden="false" customHeight="true" outlineLevel="0" collapsed="false">
      <c r="A91" s="17"/>
      <c r="B91" s="17" t="s">
        <v>18</v>
      </c>
      <c r="C91" s="17" t="s">
        <v>204</v>
      </c>
      <c r="D91" s="17" t="s">
        <v>211</v>
      </c>
      <c r="E91" s="18" t="s">
        <v>212</v>
      </c>
      <c r="F91" s="18" t="s">
        <v>213</v>
      </c>
      <c r="G91" s="19"/>
      <c r="H91" s="20" t="n">
        <v>2230</v>
      </c>
      <c r="I91" s="20" t="n">
        <f aca="false">H91*A91</f>
        <v>0</v>
      </c>
    </row>
    <row r="92" customFormat="false" ht="48" hidden="false" customHeight="true" outlineLevel="0" collapsed="false">
      <c r="A92" s="17"/>
      <c r="B92" s="17" t="s">
        <v>18</v>
      </c>
      <c r="C92" s="17" t="s">
        <v>204</v>
      </c>
      <c r="D92" s="17" t="s">
        <v>214</v>
      </c>
      <c r="E92" s="18" t="s">
        <v>215</v>
      </c>
      <c r="F92" s="18" t="s">
        <v>216</v>
      </c>
      <c r="G92" s="19"/>
      <c r="H92" s="20" t="n">
        <v>970</v>
      </c>
      <c r="I92" s="20" t="n">
        <f aca="false">H92*A92</f>
        <v>0</v>
      </c>
    </row>
    <row r="93" customFormat="false" ht="13.2" hidden="false" customHeight="false" outlineLevel="0" collapsed="false">
      <c r="A93" s="15"/>
      <c r="B93" s="15"/>
      <c r="C93" s="15"/>
      <c r="D93" s="15"/>
      <c r="E93" s="16" t="s">
        <v>217</v>
      </c>
      <c r="F93" s="16"/>
      <c r="G93" s="16"/>
      <c r="H93" s="16"/>
      <c r="I93" s="16"/>
    </row>
    <row r="94" customFormat="false" ht="36" hidden="false" customHeight="true" outlineLevel="0" collapsed="false">
      <c r="A94" s="17"/>
      <c r="B94" s="17" t="s">
        <v>18</v>
      </c>
      <c r="C94" s="17" t="s">
        <v>218</v>
      </c>
      <c r="D94" s="17" t="s">
        <v>219</v>
      </c>
      <c r="E94" s="18" t="s">
        <v>220</v>
      </c>
      <c r="F94" s="18" t="s">
        <v>221</v>
      </c>
      <c r="G94" s="19"/>
      <c r="H94" s="20" t="n">
        <v>7000</v>
      </c>
      <c r="I94" s="20" t="n">
        <f aca="false">H94*A94</f>
        <v>0</v>
      </c>
    </row>
    <row r="95" customFormat="false" ht="36" hidden="false" customHeight="true" outlineLevel="0" collapsed="false">
      <c r="A95" s="17"/>
      <c r="B95" s="17" t="s">
        <v>18</v>
      </c>
      <c r="C95" s="17" t="s">
        <v>218</v>
      </c>
      <c r="D95" s="17" t="s">
        <v>222</v>
      </c>
      <c r="E95" s="18" t="s">
        <v>223</v>
      </c>
      <c r="F95" s="18" t="s">
        <v>224</v>
      </c>
      <c r="G95" s="19"/>
      <c r="H95" s="20" t="n">
        <v>6200</v>
      </c>
      <c r="I95" s="20" t="n">
        <f aca="false">H95*A95</f>
        <v>0</v>
      </c>
    </row>
    <row r="96" customFormat="false" ht="48" hidden="false" customHeight="true" outlineLevel="0" collapsed="false">
      <c r="A96" s="17"/>
      <c r="B96" s="17" t="s">
        <v>18</v>
      </c>
      <c r="C96" s="17" t="s">
        <v>218</v>
      </c>
      <c r="D96" s="17" t="s">
        <v>225</v>
      </c>
      <c r="E96" s="18" t="s">
        <v>226</v>
      </c>
      <c r="F96" s="18" t="s">
        <v>227</v>
      </c>
      <c r="G96" s="19"/>
      <c r="H96" s="20" t="n">
        <v>7300</v>
      </c>
      <c r="I96" s="20" t="n">
        <f aca="false">H96*A96</f>
        <v>0</v>
      </c>
    </row>
    <row r="97" customFormat="false" ht="13.2" hidden="false" customHeight="false" outlineLevel="0" collapsed="false">
      <c r="A97" s="15"/>
      <c r="B97" s="15"/>
      <c r="C97" s="15"/>
      <c r="D97" s="15"/>
      <c r="E97" s="16" t="s">
        <v>228</v>
      </c>
      <c r="F97" s="16"/>
      <c r="G97" s="16"/>
      <c r="H97" s="16"/>
      <c r="I97" s="16"/>
    </row>
    <row r="98" customFormat="false" ht="13.2" hidden="false" customHeight="false" outlineLevel="0" collapsed="false">
      <c r="A98" s="17"/>
      <c r="B98" s="17" t="s">
        <v>18</v>
      </c>
      <c r="C98" s="17" t="s">
        <v>229</v>
      </c>
      <c r="D98" s="17" t="s">
        <v>230</v>
      </c>
      <c r="E98" s="18" t="s">
        <v>231</v>
      </c>
      <c r="F98" s="18" t="s">
        <v>232</v>
      </c>
      <c r="G98" s="19"/>
      <c r="H98" s="20" t="n">
        <v>1190</v>
      </c>
      <c r="I98" s="20" t="n">
        <f aca="false">H98*A98</f>
        <v>0</v>
      </c>
    </row>
    <row r="99" customFormat="false" ht="13.2" hidden="false" customHeight="false" outlineLevel="0" collapsed="false">
      <c r="A99" s="17"/>
      <c r="B99" s="17" t="s">
        <v>18</v>
      </c>
      <c r="C99" s="17" t="s">
        <v>229</v>
      </c>
      <c r="D99" s="17" t="s">
        <v>233</v>
      </c>
      <c r="E99" s="18" t="s">
        <v>234</v>
      </c>
      <c r="F99" s="18" t="s">
        <v>235</v>
      </c>
      <c r="G99" s="19"/>
      <c r="H99" s="20" t="n">
        <v>220</v>
      </c>
      <c r="I99" s="20" t="n">
        <f aca="false">H99*A99</f>
        <v>0</v>
      </c>
    </row>
    <row r="100" customFormat="false" ht="13.2" hidden="false" customHeight="false" outlineLevel="0" collapsed="false">
      <c r="A100" s="17"/>
      <c r="B100" s="17" t="s">
        <v>18</v>
      </c>
      <c r="C100" s="17" t="s">
        <v>229</v>
      </c>
      <c r="D100" s="17" t="s">
        <v>236</v>
      </c>
      <c r="E100" s="18" t="s">
        <v>237</v>
      </c>
      <c r="F100" s="18" t="s">
        <v>238</v>
      </c>
      <c r="G100" s="19"/>
      <c r="H100" s="20" t="n">
        <v>220</v>
      </c>
      <c r="I100" s="20" t="n">
        <f aca="false">H100*A100</f>
        <v>0</v>
      </c>
    </row>
    <row r="101" customFormat="false" ht="13.2" hidden="false" customHeight="false" outlineLevel="0" collapsed="false">
      <c r="A101" s="17"/>
      <c r="B101" s="17" t="s">
        <v>18</v>
      </c>
      <c r="C101" s="17" t="s">
        <v>229</v>
      </c>
      <c r="D101" s="17" t="s">
        <v>239</v>
      </c>
      <c r="E101" s="18" t="s">
        <v>240</v>
      </c>
      <c r="F101" s="18" t="s">
        <v>241</v>
      </c>
      <c r="G101" s="19"/>
      <c r="H101" s="20" t="n">
        <v>1370</v>
      </c>
      <c r="I101" s="20" t="n">
        <f aca="false">H101*A101</f>
        <v>0</v>
      </c>
    </row>
    <row r="102" customFormat="false" ht="13.2" hidden="false" customHeight="false" outlineLevel="0" collapsed="false">
      <c r="A102" s="17"/>
      <c r="B102" s="17" t="s">
        <v>18</v>
      </c>
      <c r="C102" s="17" t="s">
        <v>229</v>
      </c>
      <c r="D102" s="17" t="s">
        <v>242</v>
      </c>
      <c r="E102" s="18" t="s">
        <v>243</v>
      </c>
      <c r="F102" s="18" t="s">
        <v>244</v>
      </c>
      <c r="G102" s="19"/>
      <c r="H102" s="20" t="n">
        <v>1370</v>
      </c>
      <c r="I102" s="20" t="n">
        <f aca="false">H102*A102</f>
        <v>0</v>
      </c>
    </row>
    <row r="103" customFormat="false" ht="13.2" hidden="false" customHeight="false" outlineLevel="0" collapsed="false">
      <c r="A103" s="15"/>
      <c r="B103" s="15"/>
      <c r="C103" s="15"/>
      <c r="D103" s="15"/>
      <c r="E103" s="16" t="s">
        <v>245</v>
      </c>
      <c r="F103" s="16"/>
      <c r="G103" s="16"/>
      <c r="H103" s="16"/>
      <c r="I103" s="16"/>
    </row>
    <row r="104" customFormat="false" ht="36" hidden="false" customHeight="true" outlineLevel="0" collapsed="false">
      <c r="A104" s="17"/>
      <c r="B104" s="17" t="s">
        <v>18</v>
      </c>
      <c r="C104" s="17" t="s">
        <v>246</v>
      </c>
      <c r="D104" s="17" t="s">
        <v>247</v>
      </c>
      <c r="E104" s="18" t="s">
        <v>248</v>
      </c>
      <c r="F104" s="18" t="s">
        <v>249</v>
      </c>
      <c r="G104" s="19"/>
      <c r="H104" s="20" t="n">
        <v>785</v>
      </c>
      <c r="I104" s="20" t="n">
        <f aca="false">H104*A104</f>
        <v>0</v>
      </c>
    </row>
    <row r="105" customFormat="false" ht="36" hidden="false" customHeight="true" outlineLevel="0" collapsed="false">
      <c r="A105" s="17"/>
      <c r="B105" s="17" t="s">
        <v>18</v>
      </c>
      <c r="C105" s="17" t="s">
        <v>246</v>
      </c>
      <c r="D105" s="17" t="s">
        <v>250</v>
      </c>
      <c r="E105" s="18" t="s">
        <v>251</v>
      </c>
      <c r="F105" s="18" t="s">
        <v>252</v>
      </c>
      <c r="G105" s="19"/>
      <c r="H105" s="20" t="n">
        <v>810</v>
      </c>
      <c r="I105" s="20" t="n">
        <f aca="false">H105*A105</f>
        <v>0</v>
      </c>
    </row>
    <row r="106" customFormat="false" ht="36" hidden="false" customHeight="true" outlineLevel="0" collapsed="false">
      <c r="A106" s="17"/>
      <c r="B106" s="17" t="s">
        <v>18</v>
      </c>
      <c r="C106" s="17" t="s">
        <v>246</v>
      </c>
      <c r="D106" s="17" t="s">
        <v>253</v>
      </c>
      <c r="E106" s="18" t="s">
        <v>254</v>
      </c>
      <c r="F106" s="18" t="s">
        <v>255</v>
      </c>
      <c r="G106" s="19" t="s">
        <v>26</v>
      </c>
      <c r="H106" s="20" t="n">
        <v>188</v>
      </c>
      <c r="I106" s="20" t="n">
        <f aca="false">H106*A106</f>
        <v>0</v>
      </c>
    </row>
    <row r="107" customFormat="false" ht="13.2" hidden="false" customHeight="false" outlineLevel="0" collapsed="false">
      <c r="A107" s="15"/>
      <c r="B107" s="15"/>
      <c r="C107" s="15"/>
      <c r="D107" s="15"/>
      <c r="E107" s="16" t="s">
        <v>256</v>
      </c>
      <c r="F107" s="16"/>
      <c r="G107" s="16"/>
      <c r="H107" s="16"/>
      <c r="I107" s="16"/>
    </row>
    <row r="108" customFormat="false" ht="36" hidden="false" customHeight="true" outlineLevel="0" collapsed="false">
      <c r="A108" s="17"/>
      <c r="B108" s="17" t="s">
        <v>18</v>
      </c>
      <c r="C108" s="17" t="s">
        <v>257</v>
      </c>
      <c r="D108" s="17" t="s">
        <v>258</v>
      </c>
      <c r="E108" s="18" t="s">
        <v>259</v>
      </c>
      <c r="F108" s="18" t="s">
        <v>260</v>
      </c>
      <c r="G108" s="19"/>
      <c r="H108" s="20" t="n">
        <v>700</v>
      </c>
      <c r="I108" s="20" t="n">
        <f aca="false">H108*A108</f>
        <v>0</v>
      </c>
    </row>
    <row r="109" customFormat="false" ht="13.2" hidden="false" customHeight="false" outlineLevel="0" collapsed="false">
      <c r="A109" s="15"/>
      <c r="B109" s="15"/>
      <c r="C109" s="15"/>
      <c r="D109" s="15"/>
      <c r="E109" s="16" t="s">
        <v>261</v>
      </c>
      <c r="F109" s="16"/>
      <c r="G109" s="16"/>
      <c r="H109" s="16"/>
      <c r="I109" s="16"/>
    </row>
    <row r="110" customFormat="false" ht="57.6" hidden="false" customHeight="true" outlineLevel="0" collapsed="false">
      <c r="A110" s="17"/>
      <c r="B110" s="17" t="s">
        <v>18</v>
      </c>
      <c r="C110" s="17" t="s">
        <v>262</v>
      </c>
      <c r="D110" s="17" t="s">
        <v>263</v>
      </c>
      <c r="E110" s="18" t="s">
        <v>264</v>
      </c>
      <c r="F110" s="18" t="s">
        <v>265</v>
      </c>
      <c r="G110" s="19"/>
      <c r="H110" s="20" t="n">
        <v>6750</v>
      </c>
      <c r="I110" s="20" t="n">
        <f aca="false">H110*A110</f>
        <v>0</v>
      </c>
    </row>
    <row r="111" customFormat="false" ht="36" hidden="false" customHeight="true" outlineLevel="0" collapsed="false">
      <c r="A111" s="17"/>
      <c r="B111" s="17" t="s">
        <v>18</v>
      </c>
      <c r="C111" s="17" t="s">
        <v>262</v>
      </c>
      <c r="D111" s="17" t="s">
        <v>266</v>
      </c>
      <c r="E111" s="18" t="s">
        <v>267</v>
      </c>
      <c r="F111" s="18" t="s">
        <v>268</v>
      </c>
      <c r="G111" s="19"/>
      <c r="H111" s="20" t="n">
        <v>14300</v>
      </c>
      <c r="I111" s="20" t="n">
        <f aca="false">H111*A111</f>
        <v>0</v>
      </c>
    </row>
    <row r="112" customFormat="false" ht="22.8" hidden="false" customHeight="false" outlineLevel="0" collapsed="false">
      <c r="A112" s="17"/>
      <c r="B112" s="17" t="s">
        <v>18</v>
      </c>
      <c r="C112" s="17" t="s">
        <v>262</v>
      </c>
      <c r="D112" s="17" t="s">
        <v>269</v>
      </c>
      <c r="E112" s="18" t="s">
        <v>270</v>
      </c>
      <c r="F112" s="18" t="s">
        <v>271</v>
      </c>
      <c r="G112" s="19"/>
      <c r="H112" s="20" t="n">
        <v>2610</v>
      </c>
      <c r="I112" s="20" t="n">
        <f aca="false">H112*A112</f>
        <v>0</v>
      </c>
    </row>
    <row r="113" customFormat="false" ht="91.8" hidden="false" customHeight="true" outlineLevel="0" collapsed="false">
      <c r="A113" s="17"/>
      <c r="B113" s="17" t="s">
        <v>18</v>
      </c>
      <c r="C113" s="17" t="s">
        <v>262</v>
      </c>
      <c r="D113" s="17" t="s">
        <v>272</v>
      </c>
      <c r="E113" s="18" t="s">
        <v>273</v>
      </c>
      <c r="F113" s="18" t="s">
        <v>274</v>
      </c>
      <c r="G113" s="19"/>
      <c r="H113" s="20" t="n">
        <v>11600</v>
      </c>
      <c r="I113" s="20" t="n">
        <f aca="false">H113*A113</f>
        <v>0</v>
      </c>
    </row>
    <row r="114" customFormat="false" ht="13.2" hidden="false" customHeight="false" outlineLevel="0" collapsed="false">
      <c r="A114" s="15"/>
      <c r="B114" s="15"/>
      <c r="C114" s="15"/>
      <c r="D114" s="15"/>
      <c r="E114" s="16" t="s">
        <v>275</v>
      </c>
      <c r="F114" s="16"/>
      <c r="G114" s="16"/>
      <c r="H114" s="16"/>
      <c r="I114" s="16"/>
    </row>
    <row r="115" customFormat="false" ht="48" hidden="false" customHeight="true" outlineLevel="0" collapsed="false">
      <c r="A115" s="17"/>
      <c r="B115" s="17" t="s">
        <v>18</v>
      </c>
      <c r="C115" s="17" t="s">
        <v>276</v>
      </c>
      <c r="D115" s="17" t="s">
        <v>277</v>
      </c>
      <c r="E115" s="18" t="s">
        <v>278</v>
      </c>
      <c r="F115" s="18" t="s">
        <v>279</v>
      </c>
      <c r="G115" s="19"/>
      <c r="H115" s="20" t="n">
        <v>1970</v>
      </c>
      <c r="I115" s="20" t="n">
        <f aca="false">H115*A115</f>
        <v>0</v>
      </c>
    </row>
    <row r="116" customFormat="false" ht="72" hidden="false" customHeight="true" outlineLevel="0" collapsed="false">
      <c r="A116" s="17"/>
      <c r="B116" s="17" t="s">
        <v>18</v>
      </c>
      <c r="C116" s="17" t="s">
        <v>276</v>
      </c>
      <c r="D116" s="17" t="s">
        <v>280</v>
      </c>
      <c r="E116" s="18" t="s">
        <v>281</v>
      </c>
      <c r="F116" s="18" t="s">
        <v>282</v>
      </c>
      <c r="G116" s="19"/>
      <c r="H116" s="20" t="n">
        <v>2980</v>
      </c>
      <c r="I116" s="20" t="n">
        <f aca="false">H116*A116</f>
        <v>0</v>
      </c>
    </row>
    <row r="117" customFormat="false" ht="81.6" hidden="false" customHeight="false" outlineLevel="0" collapsed="false">
      <c r="A117" s="17"/>
      <c r="B117" s="17" t="s">
        <v>18</v>
      </c>
      <c r="C117" s="17" t="s">
        <v>276</v>
      </c>
      <c r="D117" s="17" t="s">
        <v>283</v>
      </c>
      <c r="E117" s="18" t="s">
        <v>284</v>
      </c>
      <c r="F117" s="18" t="s">
        <v>285</v>
      </c>
      <c r="G117" s="19"/>
      <c r="H117" s="20" t="n">
        <v>4520</v>
      </c>
      <c r="I117" s="20" t="n">
        <f aca="false">H117*A117</f>
        <v>0</v>
      </c>
    </row>
    <row r="118" customFormat="false" ht="112.2" hidden="false" customHeight="false" outlineLevel="0" collapsed="false">
      <c r="A118" s="17"/>
      <c r="B118" s="17" t="s">
        <v>18</v>
      </c>
      <c r="C118" s="17" t="s">
        <v>276</v>
      </c>
      <c r="D118" s="17" t="s">
        <v>286</v>
      </c>
      <c r="E118" s="18" t="s">
        <v>287</v>
      </c>
      <c r="F118" s="18" t="s">
        <v>288</v>
      </c>
      <c r="G118" s="19"/>
      <c r="H118" s="20" t="n">
        <v>4850</v>
      </c>
      <c r="I118" s="20" t="n">
        <f aca="false">H118*A118</f>
        <v>0</v>
      </c>
    </row>
    <row r="119" customFormat="false" ht="36" hidden="false" customHeight="true" outlineLevel="0" collapsed="false">
      <c r="A119" s="17"/>
      <c r="B119" s="17" t="s">
        <v>18</v>
      </c>
      <c r="C119" s="17" t="s">
        <v>276</v>
      </c>
      <c r="D119" s="17" t="s">
        <v>289</v>
      </c>
      <c r="E119" s="18" t="s">
        <v>290</v>
      </c>
      <c r="F119" s="18" t="s">
        <v>291</v>
      </c>
      <c r="G119" s="19"/>
      <c r="H119" s="20" t="n">
        <v>7150</v>
      </c>
      <c r="I119" s="20" t="n">
        <f aca="false">H119*A119</f>
        <v>0</v>
      </c>
    </row>
    <row r="120" customFormat="false" ht="36" hidden="false" customHeight="true" outlineLevel="0" collapsed="false">
      <c r="A120" s="17"/>
      <c r="B120" s="17" t="s">
        <v>18</v>
      </c>
      <c r="C120" s="17" t="s">
        <v>276</v>
      </c>
      <c r="D120" s="17" t="s">
        <v>292</v>
      </c>
      <c r="E120" s="18" t="s">
        <v>293</v>
      </c>
      <c r="F120" s="18" t="s">
        <v>294</v>
      </c>
      <c r="G120" s="19"/>
      <c r="H120" s="20" t="n">
        <v>6000</v>
      </c>
      <c r="I120" s="20" t="n">
        <f aca="false">H120*A120</f>
        <v>0</v>
      </c>
    </row>
    <row r="121" customFormat="false" ht="46.8" hidden="false" customHeight="true" outlineLevel="0" collapsed="false">
      <c r="A121" s="17"/>
      <c r="B121" s="17" t="s">
        <v>18</v>
      </c>
      <c r="C121" s="17" t="s">
        <v>276</v>
      </c>
      <c r="D121" s="17" t="s">
        <v>295</v>
      </c>
      <c r="E121" s="18" t="s">
        <v>296</v>
      </c>
      <c r="F121" s="18" t="s">
        <v>297</v>
      </c>
      <c r="G121" s="19"/>
      <c r="H121" s="20" t="n">
        <v>6000</v>
      </c>
      <c r="I121" s="20" t="n">
        <f aca="false">H121*A121</f>
        <v>0</v>
      </c>
    </row>
    <row r="122" customFormat="false" ht="36" hidden="false" customHeight="true" outlineLevel="0" collapsed="false">
      <c r="A122" s="17"/>
      <c r="B122" s="17" t="s">
        <v>18</v>
      </c>
      <c r="C122" s="17" t="s">
        <v>276</v>
      </c>
      <c r="D122" s="17" t="s">
        <v>298</v>
      </c>
      <c r="E122" s="18" t="s">
        <v>299</v>
      </c>
      <c r="F122" s="18"/>
      <c r="G122" s="19"/>
      <c r="H122" s="20" t="n">
        <v>10580</v>
      </c>
      <c r="I122" s="20" t="n">
        <f aca="false">H122*A122</f>
        <v>0</v>
      </c>
    </row>
    <row r="123" customFormat="false" ht="78" hidden="false" customHeight="true" outlineLevel="0" collapsed="false">
      <c r="A123" s="17"/>
      <c r="B123" s="17" t="s">
        <v>18</v>
      </c>
      <c r="C123" s="17" t="s">
        <v>276</v>
      </c>
      <c r="D123" s="17" t="s">
        <v>300</v>
      </c>
      <c r="E123" s="18" t="s">
        <v>301</v>
      </c>
      <c r="F123" s="18"/>
      <c r="G123" s="19"/>
      <c r="H123" s="20" t="n">
        <v>24500</v>
      </c>
      <c r="I123" s="20" t="n">
        <f aca="false">H123*A123</f>
        <v>0</v>
      </c>
    </row>
    <row r="124" customFormat="false" ht="81.6" hidden="false" customHeight="false" outlineLevel="0" collapsed="false">
      <c r="A124" s="17"/>
      <c r="B124" s="17" t="s">
        <v>18</v>
      </c>
      <c r="C124" s="17" t="s">
        <v>276</v>
      </c>
      <c r="D124" s="17" t="s">
        <v>302</v>
      </c>
      <c r="E124" s="18" t="s">
        <v>303</v>
      </c>
      <c r="F124" s="18"/>
      <c r="G124" s="19"/>
      <c r="H124" s="20" t="n">
        <v>27300</v>
      </c>
      <c r="I124" s="20" t="n">
        <f aca="false">H124*A124</f>
        <v>0</v>
      </c>
    </row>
    <row r="125" customFormat="false" ht="13.2" hidden="false" customHeight="false" outlineLevel="0" collapsed="false">
      <c r="A125" s="15"/>
      <c r="B125" s="15"/>
      <c r="C125" s="15"/>
      <c r="D125" s="15"/>
      <c r="E125" s="16" t="s">
        <v>304</v>
      </c>
      <c r="F125" s="16"/>
      <c r="G125" s="16"/>
      <c r="H125" s="16"/>
      <c r="I125" s="16"/>
    </row>
    <row r="126" customFormat="false" ht="22.8" hidden="false" customHeight="false" outlineLevel="0" collapsed="false">
      <c r="A126" s="17"/>
      <c r="B126" s="17" t="s">
        <v>18</v>
      </c>
      <c r="C126" s="17" t="s">
        <v>305</v>
      </c>
      <c r="D126" s="17" t="s">
        <v>306</v>
      </c>
      <c r="E126" s="18" t="s">
        <v>307</v>
      </c>
      <c r="F126" s="18" t="s">
        <v>308</v>
      </c>
      <c r="G126" s="19"/>
      <c r="H126" s="20" t="n">
        <v>374</v>
      </c>
      <c r="I126" s="20" t="n">
        <f aca="false">H126*A126</f>
        <v>0</v>
      </c>
    </row>
    <row r="127" customFormat="false" ht="22.8" hidden="false" customHeight="false" outlineLevel="0" collapsed="false">
      <c r="A127" s="17"/>
      <c r="B127" s="17" t="s">
        <v>18</v>
      </c>
      <c r="C127" s="17" t="s">
        <v>305</v>
      </c>
      <c r="D127" s="17" t="s">
        <v>309</v>
      </c>
      <c r="E127" s="18" t="s">
        <v>310</v>
      </c>
      <c r="F127" s="18" t="s">
        <v>311</v>
      </c>
      <c r="G127" s="19"/>
      <c r="H127" s="20" t="n">
        <v>580</v>
      </c>
      <c r="I127" s="20" t="n">
        <f aca="false">H127*A127</f>
        <v>0</v>
      </c>
    </row>
    <row r="128" customFormat="false" ht="22.8" hidden="false" customHeight="false" outlineLevel="0" collapsed="false">
      <c r="A128" s="17"/>
      <c r="B128" s="17" t="s">
        <v>18</v>
      </c>
      <c r="C128" s="17" t="s">
        <v>305</v>
      </c>
      <c r="D128" s="17" t="s">
        <v>312</v>
      </c>
      <c r="E128" s="18" t="s">
        <v>313</v>
      </c>
      <c r="F128" s="18" t="s">
        <v>314</v>
      </c>
      <c r="G128" s="19"/>
      <c r="H128" s="20" t="n">
        <v>580</v>
      </c>
      <c r="I128" s="20" t="n">
        <f aca="false">H128*A128</f>
        <v>0</v>
      </c>
    </row>
    <row r="129" customFormat="false" ht="13.2" hidden="false" customHeight="false" outlineLevel="0" collapsed="false">
      <c r="A129" s="15"/>
      <c r="B129" s="15"/>
      <c r="C129" s="15"/>
      <c r="D129" s="15"/>
      <c r="E129" s="16" t="s">
        <v>315</v>
      </c>
      <c r="F129" s="16"/>
      <c r="G129" s="16"/>
      <c r="H129" s="16"/>
      <c r="I129" s="16"/>
    </row>
    <row r="130" customFormat="false" ht="22.8" hidden="false" customHeight="false" outlineLevel="0" collapsed="false">
      <c r="A130" s="17"/>
      <c r="B130" s="17" t="s">
        <v>18</v>
      </c>
      <c r="C130" s="17" t="s">
        <v>316</v>
      </c>
      <c r="D130" s="17" t="s">
        <v>317</v>
      </c>
      <c r="E130" s="18" t="s">
        <v>318</v>
      </c>
      <c r="F130" s="18" t="s">
        <v>318</v>
      </c>
      <c r="G130" s="19"/>
      <c r="H130" s="20" t="n">
        <v>4700</v>
      </c>
      <c r="I130" s="20" t="n">
        <f aca="false">H130*A130</f>
        <v>0</v>
      </c>
    </row>
    <row r="131" customFormat="false" ht="22.8" hidden="false" customHeight="false" outlineLevel="0" collapsed="false">
      <c r="A131" s="17"/>
      <c r="B131" s="17" t="s">
        <v>18</v>
      </c>
      <c r="C131" s="17" t="s">
        <v>316</v>
      </c>
      <c r="D131" s="17" t="s">
        <v>319</v>
      </c>
      <c r="E131" s="18" t="s">
        <v>320</v>
      </c>
      <c r="F131" s="18" t="s">
        <v>320</v>
      </c>
      <c r="G131" s="19"/>
      <c r="H131" s="20" t="n">
        <v>1095</v>
      </c>
      <c r="I131" s="20" t="n">
        <f aca="false">H131*A131</f>
        <v>0</v>
      </c>
    </row>
    <row r="132" customFormat="false" ht="13.2" hidden="false" customHeight="false" outlineLevel="0" collapsed="false">
      <c r="A132" s="15"/>
      <c r="B132" s="15"/>
      <c r="C132" s="15"/>
      <c r="D132" s="15"/>
      <c r="E132" s="16" t="s">
        <v>321</v>
      </c>
      <c r="F132" s="16"/>
      <c r="G132" s="16"/>
      <c r="H132" s="16"/>
      <c r="I132" s="16"/>
    </row>
    <row r="133" customFormat="false" ht="13.2" hidden="false" customHeight="false" outlineLevel="0" collapsed="false">
      <c r="A133" s="17"/>
      <c r="B133" s="17" t="s">
        <v>18</v>
      </c>
      <c r="C133" s="17" t="s">
        <v>322</v>
      </c>
      <c r="D133" s="17" t="s">
        <v>323</v>
      </c>
      <c r="E133" s="18" t="s">
        <v>324</v>
      </c>
      <c r="F133" s="18" t="s">
        <v>325</v>
      </c>
      <c r="G133" s="19"/>
      <c r="H133" s="20" t="n">
        <v>510</v>
      </c>
      <c r="I133" s="20" t="n">
        <f aca="false">H133*A133</f>
        <v>0</v>
      </c>
    </row>
    <row r="134" customFormat="false" ht="22.8" hidden="false" customHeight="false" outlineLevel="0" collapsed="false">
      <c r="A134" s="15"/>
      <c r="B134" s="15"/>
      <c r="C134" s="15"/>
      <c r="D134" s="15"/>
      <c r="E134" s="16" t="s">
        <v>326</v>
      </c>
      <c r="F134" s="16"/>
      <c r="G134" s="16"/>
      <c r="H134" s="16"/>
      <c r="I134" s="16"/>
    </row>
    <row r="135" customFormat="false" ht="13.2" hidden="false" customHeight="false" outlineLevel="0" collapsed="false">
      <c r="A135" s="17"/>
      <c r="B135" s="17" t="s">
        <v>18</v>
      </c>
      <c r="C135" s="17" t="s">
        <v>327</v>
      </c>
      <c r="D135" s="17" t="s">
        <v>328</v>
      </c>
      <c r="E135" s="18" t="s">
        <v>329</v>
      </c>
      <c r="F135" s="18" t="s">
        <v>330</v>
      </c>
      <c r="G135" s="19"/>
      <c r="H135" s="20" t="n">
        <v>870</v>
      </c>
      <c r="I135" s="20" t="n">
        <f aca="false">H135*A135</f>
        <v>0</v>
      </c>
    </row>
    <row r="136" customFormat="false" ht="13.2" hidden="false" customHeight="false" outlineLevel="0" collapsed="false">
      <c r="A136" s="15"/>
      <c r="B136" s="15"/>
      <c r="C136" s="15"/>
      <c r="D136" s="15"/>
      <c r="E136" s="16" t="s">
        <v>331</v>
      </c>
      <c r="F136" s="16"/>
      <c r="G136" s="16"/>
      <c r="H136" s="16"/>
      <c r="I136" s="16"/>
    </row>
    <row r="137" customFormat="false" ht="22.8" hidden="false" customHeight="false" outlineLevel="0" collapsed="false">
      <c r="A137" s="17"/>
      <c r="B137" s="17" t="s">
        <v>18</v>
      </c>
      <c r="C137" s="17" t="s">
        <v>332</v>
      </c>
      <c r="D137" s="17" t="s">
        <v>333</v>
      </c>
      <c r="E137" s="18" t="s">
        <v>334</v>
      </c>
      <c r="F137" s="18" t="s">
        <v>335</v>
      </c>
      <c r="G137" s="19"/>
      <c r="H137" s="20" t="n">
        <v>5630</v>
      </c>
      <c r="I137" s="20" t="n">
        <f aca="false">H137*A137</f>
        <v>0</v>
      </c>
    </row>
    <row r="138" customFormat="false" ht="22.8" hidden="false" customHeight="false" outlineLevel="0" collapsed="false">
      <c r="A138" s="17"/>
      <c r="B138" s="17" t="s">
        <v>18</v>
      </c>
      <c r="C138" s="17" t="s">
        <v>332</v>
      </c>
      <c r="D138" s="17" t="s">
        <v>148</v>
      </c>
      <c r="E138" s="18" t="s">
        <v>336</v>
      </c>
      <c r="F138" s="18" t="s">
        <v>337</v>
      </c>
      <c r="G138" s="19"/>
      <c r="H138" s="20" t="n">
        <v>1665</v>
      </c>
      <c r="I138" s="20" t="n">
        <f aca="false">H138*A138</f>
        <v>0</v>
      </c>
    </row>
    <row r="139" customFormat="false" ht="20.4" hidden="false" customHeight="false" outlineLevel="0" collapsed="false">
      <c r="A139" s="23"/>
      <c r="B139" s="23"/>
      <c r="C139" s="23"/>
      <c r="D139" s="23"/>
      <c r="E139" s="24" t="s">
        <v>338</v>
      </c>
      <c r="F139" s="25" t="s">
        <v>339</v>
      </c>
      <c r="G139" s="26"/>
      <c r="H139" s="27" t="n">
        <v>1240</v>
      </c>
      <c r="I139" s="28" t="n">
        <f aca="false">H139*A139</f>
        <v>0</v>
      </c>
    </row>
    <row r="141" customFormat="false" ht="13.2" hidden="false" customHeight="true" outlineLevel="0" collapsed="false">
      <c r="A141" s="29" t="s">
        <v>340</v>
      </c>
      <c r="B141" s="29"/>
      <c r="C141" s="29"/>
      <c r="D141" s="29"/>
      <c r="E141" s="16"/>
      <c r="F141" s="16"/>
      <c r="G141" s="16"/>
      <c r="H141" s="16"/>
      <c r="I141" s="30" t="n">
        <f aca="false">SUM(I18:I139)</f>
        <v>0</v>
      </c>
    </row>
    <row r="143" customFormat="false" ht="13.2" hidden="false" customHeight="true" outlineLevel="0" collapsed="false">
      <c r="A143" s="31" t="s">
        <v>26</v>
      </c>
      <c r="B143" s="29" t="s">
        <v>341</v>
      </c>
      <c r="C143" s="29"/>
      <c r="D143" s="29"/>
      <c r="E143" s="29"/>
      <c r="F143" s="29"/>
      <c r="G143" s="29"/>
      <c r="H143" s="29"/>
      <c r="I143" s="16"/>
    </row>
    <row r="144" customFormat="false" ht="13.2" hidden="false" customHeight="false" outlineLevel="0" collapsed="false">
      <c r="A144" s="32" t="s">
        <v>342</v>
      </c>
      <c r="B144" s="32"/>
      <c r="C144" s="32"/>
      <c r="D144" s="32"/>
      <c r="E144" s="32"/>
      <c r="F144" s="32"/>
      <c r="G144" s="32"/>
      <c r="H144" s="32"/>
    </row>
    <row r="146" customFormat="false" ht="13.2" hidden="false" customHeight="false" outlineLevel="0" collapsed="false">
      <c r="A146" s="32" t="s">
        <v>343</v>
      </c>
      <c r="B146" s="32"/>
      <c r="C146" s="32"/>
      <c r="D146" s="32"/>
      <c r="E146" s="32"/>
      <c r="F146" s="5" t="s">
        <v>344</v>
      </c>
    </row>
    <row r="147" customFormat="false" ht="13.2" hidden="false" customHeight="false" outlineLevel="0" collapsed="false">
      <c r="A147" s="32" t="s">
        <v>345</v>
      </c>
      <c r="B147" s="32"/>
      <c r="C147" s="32"/>
      <c r="D147" s="32"/>
      <c r="E147" s="32"/>
      <c r="F147" s="7"/>
    </row>
    <row r="148" customFormat="false" ht="13.2" hidden="false" customHeight="false" outlineLevel="0" collapsed="false">
      <c r="F148" s="9"/>
    </row>
  </sheetData>
  <mergeCells count="12">
    <mergeCell ref="E1:I1"/>
    <mergeCell ref="E4:I4"/>
    <mergeCell ref="E5:I5"/>
    <mergeCell ref="E17:F17"/>
    <mergeCell ref="E26:I26"/>
    <mergeCell ref="E29:I29"/>
    <mergeCell ref="E33:I33"/>
    <mergeCell ref="A141:D141"/>
    <mergeCell ref="B143:H143"/>
    <mergeCell ref="A144:H144"/>
    <mergeCell ref="A146:E146"/>
    <mergeCell ref="A147:E147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PRICE EX WORKS&amp;RNOT CONTRACTUAL DOCU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9:49:04Z</dcterms:created>
  <dc:creator>Filip Voskovec</dc:creator>
  <dc:description/>
  <dc:language>en-US</dc:language>
  <cp:lastModifiedBy>Filip Voskovec</cp:lastModifiedBy>
  <dcterms:modified xsi:type="dcterms:W3CDTF">2024-09-02T10:25:41Z</dcterms:modified>
  <cp:revision>0</cp:revision>
  <dc:subject/>
  <dc:title/>
</cp:coreProperties>
</file>